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5</v>
      </c>
      <c r="D9" s="23" t="n">
        <v>17.3</v>
      </c>
      <c r="E9" s="23" t="n">
        <v>146.5</v>
      </c>
      <c r="F9" s="23" t="n">
        <v>158.3</v>
      </c>
      <c r="G9" s="23" t="n">
        <v>126.4</v>
      </c>
      <c r="H9" s="23" t="n">
        <v>134.8</v>
      </c>
      <c r="I9" s="23" t="n">
        <v>143.8</v>
      </c>
      <c r="J9" s="23" t="n">
        <v>119.6</v>
      </c>
      <c r="K9" s="23" t="n">
        <v>11.7</v>
      </c>
      <c r="L9" s="23" t="n">
        <v>14.5</v>
      </c>
      <c r="M9" s="23" t="n">
        <v>6.8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2</v>
      </c>
      <c r="D10" s="25" t="n">
        <v>17.9</v>
      </c>
      <c r="E10" s="25" t="n">
        <v>147.2</v>
      </c>
      <c r="F10" s="25" t="n">
        <v>159.2</v>
      </c>
      <c r="G10" s="25" t="n">
        <v>130</v>
      </c>
      <c r="H10" s="25" t="n">
        <v>135.6</v>
      </c>
      <c r="I10" s="25" t="n">
        <v>143.7</v>
      </c>
      <c r="J10" s="25" t="n">
        <v>123.9</v>
      </c>
      <c r="K10" s="25" t="n">
        <v>11.6</v>
      </c>
      <c r="L10" s="25" t="n">
        <v>15.5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4</v>
      </c>
      <c r="D11" s="25" t="n">
        <v>17.7</v>
      </c>
      <c r="E11" s="25" t="n">
        <v>137.5</v>
      </c>
      <c r="F11" s="25" t="n">
        <v>157</v>
      </c>
      <c r="G11" s="25" t="n">
        <v>116.1</v>
      </c>
      <c r="H11" s="25" t="n">
        <v>128.3</v>
      </c>
      <c r="I11" s="25" t="n">
        <v>144.2</v>
      </c>
      <c r="J11" s="25" t="n">
        <v>110.9</v>
      </c>
      <c r="K11" s="25" t="n">
        <v>9.2</v>
      </c>
      <c r="L11" s="25" t="n">
        <v>12.8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8.5</v>
      </c>
      <c r="C12" s="25" t="n">
        <v>20</v>
      </c>
      <c r="D12" s="25" t="n">
        <v>17</v>
      </c>
      <c r="E12" s="25" t="n">
        <v>135.6</v>
      </c>
      <c r="F12" s="25" t="n">
        <v>159.6</v>
      </c>
      <c r="G12" s="25" t="n">
        <v>111.5</v>
      </c>
      <c r="H12" s="25" t="n">
        <v>128.1</v>
      </c>
      <c r="I12" s="25" t="n">
        <v>147.7</v>
      </c>
      <c r="J12" s="25" t="n">
        <v>108.5</v>
      </c>
      <c r="K12" s="25" t="n">
        <v>7.5</v>
      </c>
      <c r="L12" s="25" t="n">
        <v>11.9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12-20T04:40:52Z</dcterms:modified>
  <cp:revision>0</cp:revision>
  <dc:subject/>
  <dc:title/>
</cp:coreProperties>
</file>