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4542</v>
      </c>
      <c r="F8" s="27" t="n">
        <v>340060</v>
      </c>
      <c r="G8" s="27" t="n">
        <v>313572</v>
      </c>
      <c r="H8" s="27" t="n">
        <v>26488</v>
      </c>
      <c r="I8" s="27" t="n">
        <v>4482</v>
      </c>
      <c r="J8" s="27" t="n">
        <v>105807</v>
      </c>
      <c r="K8" s="27" t="n">
        <v>105018</v>
      </c>
      <c r="L8" s="27" t="n">
        <v>99985</v>
      </c>
      <c r="M8" s="27" t="n">
        <v>5033</v>
      </c>
      <c r="N8" s="27" t="n">
        <v>78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9168</v>
      </c>
      <c r="F9" s="32" t="n">
        <v>333723</v>
      </c>
      <c r="G9" s="32" t="n">
        <v>304301</v>
      </c>
      <c r="H9" s="32" t="n">
        <v>29422</v>
      </c>
      <c r="I9" s="32" t="n">
        <v>5445</v>
      </c>
      <c r="J9" s="32" t="n">
        <v>125148</v>
      </c>
      <c r="K9" s="32" t="n">
        <v>124374</v>
      </c>
      <c r="L9" s="32" t="n">
        <v>114170</v>
      </c>
      <c r="M9" s="32" t="n">
        <v>10204</v>
      </c>
      <c r="N9" s="32" t="n">
        <v>77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6661</v>
      </c>
      <c r="F10" s="37" t="n">
        <v>352559</v>
      </c>
      <c r="G10" s="37" t="n">
        <v>331910</v>
      </c>
      <c r="H10" s="37" t="n">
        <v>20649</v>
      </c>
      <c r="I10" s="37" t="n">
        <v>4102</v>
      </c>
      <c r="J10" s="37" t="n">
        <v>106609</v>
      </c>
      <c r="K10" s="37" t="n">
        <v>104912</v>
      </c>
      <c r="L10" s="37" t="n">
        <v>103355</v>
      </c>
      <c r="M10" s="37" t="n">
        <v>1557</v>
      </c>
      <c r="N10" s="37" t="n">
        <v>169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292786</v>
      </c>
      <c r="F11" s="42" t="n">
        <v>292750</v>
      </c>
      <c r="G11" s="42" t="n">
        <v>280488</v>
      </c>
      <c r="H11" s="42" t="n">
        <v>12262</v>
      </c>
      <c r="I11" s="42" t="n">
        <v>36</v>
      </c>
      <c r="J11" s="42" t="n">
        <v>118723</v>
      </c>
      <c r="K11" s="42" t="n">
        <v>118723</v>
      </c>
      <c r="L11" s="42" t="n">
        <v>117204</v>
      </c>
      <c r="M11" s="42" t="n">
        <v>1519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</v>
      </c>
      <c r="F19" s="55" t="n">
        <v>168</v>
      </c>
      <c r="G19" s="55" t="n">
        <v>153.7</v>
      </c>
      <c r="H19" s="55" t="n">
        <v>14.3</v>
      </c>
      <c r="I19" s="55" t="n">
        <v>16.3</v>
      </c>
      <c r="J19" s="55" t="n">
        <v>100.6</v>
      </c>
      <c r="K19" s="55" t="n">
        <v>96</v>
      </c>
      <c r="L19" s="55" t="n">
        <v>4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68.7</v>
      </c>
      <c r="G20" s="56" t="n">
        <v>154.1</v>
      </c>
      <c r="H20" s="56" t="n">
        <v>14.6</v>
      </c>
      <c r="I20" s="56" t="n">
        <v>18.2</v>
      </c>
      <c r="J20" s="56" t="n">
        <v>128.9</v>
      </c>
      <c r="K20" s="56" t="n">
        <v>120</v>
      </c>
      <c r="L20" s="56" t="n">
        <v>8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66.4</v>
      </c>
      <c r="G21" s="57" t="n">
        <v>155.4</v>
      </c>
      <c r="H21" s="57" t="n">
        <v>11</v>
      </c>
      <c r="I21" s="57" t="n">
        <v>17.9</v>
      </c>
      <c r="J21" s="57" t="n">
        <v>102.8</v>
      </c>
      <c r="K21" s="57" t="n">
        <v>99.5</v>
      </c>
      <c r="L21" s="57" t="n">
        <v>3.3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7</v>
      </c>
      <c r="F22" s="58" t="n">
        <v>157.9</v>
      </c>
      <c r="G22" s="58" t="n">
        <v>150.1</v>
      </c>
      <c r="H22" s="58" t="n">
        <v>7.8</v>
      </c>
      <c r="I22" s="58" t="n">
        <v>14.6</v>
      </c>
      <c r="J22" s="58" t="n">
        <v>89.1</v>
      </c>
      <c r="K22" s="58" t="n">
        <v>87.6</v>
      </c>
      <c r="L22" s="58" t="n">
        <v>1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65387</v>
      </c>
      <c r="F29" s="27" t="n">
        <v>10026</v>
      </c>
      <c r="G29" s="27" t="n">
        <v>9952</v>
      </c>
      <c r="H29" s="27" t="n">
        <v>765471</v>
      </c>
      <c r="I29" s="27" t="n">
        <v>401619</v>
      </c>
      <c r="J29" s="27" t="n">
        <v>12819</v>
      </c>
      <c r="K29" s="27" t="n">
        <v>11168</v>
      </c>
      <c r="L29" s="27" t="n">
        <v>40326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5145</v>
      </c>
      <c r="F30" s="32" t="n">
        <v>1595</v>
      </c>
      <c r="G30" s="32" t="n">
        <v>2180</v>
      </c>
      <c r="H30" s="32" t="n">
        <v>224561</v>
      </c>
      <c r="I30" s="32" t="n">
        <v>54305</v>
      </c>
      <c r="J30" s="32" t="n">
        <v>1096</v>
      </c>
      <c r="K30" s="32" t="n">
        <v>1799</v>
      </c>
      <c r="L30" s="32" t="n">
        <v>5360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3112</v>
      </c>
      <c r="F31" s="37" t="n">
        <v>3555</v>
      </c>
      <c r="G31" s="37" t="n">
        <v>2382</v>
      </c>
      <c r="H31" s="37" t="n">
        <v>84287</v>
      </c>
      <c r="I31" s="37" t="n">
        <v>111309</v>
      </c>
      <c r="J31" s="37" t="n">
        <v>3464</v>
      </c>
      <c r="K31" s="37" t="n">
        <v>2153</v>
      </c>
      <c r="L31" s="37" t="n">
        <v>112618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31746</v>
      </c>
      <c r="F32" s="42" t="n">
        <v>1314</v>
      </c>
      <c r="G32" s="42" t="n">
        <v>1801</v>
      </c>
      <c r="H32" s="42" t="n">
        <v>131258</v>
      </c>
      <c r="I32" s="42" t="n">
        <v>28244</v>
      </c>
      <c r="J32" s="42" t="n">
        <v>651</v>
      </c>
      <c r="K32" s="42" t="n">
        <v>273</v>
      </c>
      <c r="L32" s="42" t="n">
        <v>28623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11-26T06:24:58Z</dcterms:modified>
  <cp:revision>0</cp:revision>
  <dc:subject/>
  <dc:title/>
</cp:coreProperties>
</file>