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2786</v>
      </c>
      <c r="F8" s="29" t="n">
        <v>328653</v>
      </c>
      <c r="G8" s="29" t="n">
        <v>305075</v>
      </c>
      <c r="H8" s="29" t="n">
        <v>23578</v>
      </c>
      <c r="I8" s="29" t="n">
        <v>4133</v>
      </c>
      <c r="J8" s="29" t="n">
        <v>95820</v>
      </c>
      <c r="K8" s="29" t="n">
        <v>95324</v>
      </c>
      <c r="L8" s="29" t="n">
        <v>91836</v>
      </c>
      <c r="M8" s="29" t="n">
        <v>3488</v>
      </c>
      <c r="N8" s="29" t="n">
        <v>496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0648</v>
      </c>
      <c r="F9" s="36" t="n">
        <v>326148</v>
      </c>
      <c r="G9" s="36" t="n">
        <v>296877</v>
      </c>
      <c r="H9" s="36" t="n">
        <v>29271</v>
      </c>
      <c r="I9" s="36" t="n">
        <v>4500</v>
      </c>
      <c r="J9" s="36" t="n">
        <v>118158</v>
      </c>
      <c r="K9" s="36" t="n">
        <v>117255</v>
      </c>
      <c r="L9" s="36" t="n">
        <v>109552</v>
      </c>
      <c r="M9" s="36" t="n">
        <v>7703</v>
      </c>
      <c r="N9" s="36" t="n">
        <v>90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8447</v>
      </c>
      <c r="F10" s="41" t="n">
        <v>342894</v>
      </c>
      <c r="G10" s="41" t="n">
        <v>324481</v>
      </c>
      <c r="H10" s="41" t="n">
        <v>18413</v>
      </c>
      <c r="I10" s="41" t="n">
        <v>5553</v>
      </c>
      <c r="J10" s="41" t="n">
        <v>95020</v>
      </c>
      <c r="K10" s="41" t="n">
        <v>94145</v>
      </c>
      <c r="L10" s="41" t="n">
        <v>92234</v>
      </c>
      <c r="M10" s="41" t="n">
        <v>1911</v>
      </c>
      <c r="N10" s="41" t="n">
        <v>87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86387</v>
      </c>
      <c r="F11" s="46" t="n">
        <v>286297</v>
      </c>
      <c r="G11" s="46" t="n">
        <v>275065</v>
      </c>
      <c r="H11" s="46" t="n">
        <v>11232</v>
      </c>
      <c r="I11" s="46" t="n">
        <v>90</v>
      </c>
      <c r="J11" s="46" t="n">
        <v>100400</v>
      </c>
      <c r="K11" s="46" t="n">
        <v>100400</v>
      </c>
      <c r="L11" s="46" t="n">
        <v>99065</v>
      </c>
      <c r="M11" s="46" t="n">
        <v>1335</v>
      </c>
      <c r="N11" s="46" t="n">
        <v>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9.6</v>
      </c>
      <c r="G19" s="60" t="n">
        <v>156.1</v>
      </c>
      <c r="H19" s="60" t="n">
        <v>13.5</v>
      </c>
      <c r="I19" s="60" t="n">
        <v>15.8</v>
      </c>
      <c r="J19" s="60" t="n">
        <v>92.4</v>
      </c>
      <c r="K19" s="60" t="n">
        <v>89.3</v>
      </c>
      <c r="L19" s="60" t="n">
        <v>3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</v>
      </c>
      <c r="F20" s="61" t="n">
        <v>172</v>
      </c>
      <c r="G20" s="61" t="n">
        <v>155.8</v>
      </c>
      <c r="H20" s="61" t="n">
        <v>16.2</v>
      </c>
      <c r="I20" s="61" t="n">
        <v>18</v>
      </c>
      <c r="J20" s="61" t="n">
        <v>122.3</v>
      </c>
      <c r="K20" s="61" t="n">
        <v>115.6</v>
      </c>
      <c r="L20" s="61" t="n">
        <v>6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9.7</v>
      </c>
      <c r="G21" s="62" t="n">
        <v>158.1</v>
      </c>
      <c r="H21" s="62" t="n">
        <v>11.6</v>
      </c>
      <c r="I21" s="62" t="n">
        <v>16.3</v>
      </c>
      <c r="J21" s="62" t="n">
        <v>94.6</v>
      </c>
      <c r="K21" s="62" t="n">
        <v>92.3</v>
      </c>
      <c r="L21" s="62" t="n">
        <v>2.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9.2</v>
      </c>
      <c r="G22" s="63" t="n">
        <v>152</v>
      </c>
      <c r="H22" s="63" t="n">
        <v>7.2</v>
      </c>
      <c r="I22" s="63" t="n">
        <v>14.1</v>
      </c>
      <c r="J22" s="63" t="n">
        <v>78.3</v>
      </c>
      <c r="K22" s="63" t="n">
        <v>77.2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2511</v>
      </c>
      <c r="F29" s="29" t="n">
        <v>17796</v>
      </c>
      <c r="G29" s="29" t="n">
        <v>19592</v>
      </c>
      <c r="H29" s="29" t="n">
        <v>1250726</v>
      </c>
      <c r="I29" s="29" t="n">
        <v>779319</v>
      </c>
      <c r="J29" s="29" t="n">
        <v>22828</v>
      </c>
      <c r="K29" s="29" t="n">
        <v>23284</v>
      </c>
      <c r="L29" s="29" t="n">
        <v>77885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4630</v>
      </c>
      <c r="F30" s="36" t="n">
        <v>3623</v>
      </c>
      <c r="G30" s="36" t="n">
        <v>5310</v>
      </c>
      <c r="H30" s="36" t="n">
        <v>312943</v>
      </c>
      <c r="I30" s="36" t="n">
        <v>77628</v>
      </c>
      <c r="J30" s="36" t="n">
        <v>1234</v>
      </c>
      <c r="K30" s="36" t="n">
        <v>2618</v>
      </c>
      <c r="L30" s="36" t="n">
        <v>7624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6622</v>
      </c>
      <c r="F31" s="41" t="n">
        <v>5641</v>
      </c>
      <c r="G31" s="41" t="n">
        <v>4378</v>
      </c>
      <c r="H31" s="41" t="n">
        <v>187887</v>
      </c>
      <c r="I31" s="41" t="n">
        <v>252248</v>
      </c>
      <c r="J31" s="41" t="n">
        <v>6815</v>
      </c>
      <c r="K31" s="41" t="n">
        <v>5911</v>
      </c>
      <c r="L31" s="41" t="n">
        <v>25315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9776</v>
      </c>
      <c r="F32" s="46" t="n">
        <v>1833</v>
      </c>
      <c r="G32" s="46" t="n">
        <v>1801</v>
      </c>
      <c r="H32" s="46" t="n">
        <v>169809</v>
      </c>
      <c r="I32" s="46" t="n">
        <v>73919</v>
      </c>
      <c r="J32" s="46" t="n">
        <v>1134</v>
      </c>
      <c r="K32" s="46" t="n">
        <v>665</v>
      </c>
      <c r="L32" s="46" t="n">
        <v>7438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11-26T06:23:58Z</dcterms:modified>
  <cp:revision>0</cp:revision>
  <dc:subject/>
  <dc:title/>
</cp:coreProperties>
</file>