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９表  産業別 常用労働者数、パートタイム労働者数及びパートタイム労働者比率（女）　（平成２４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60411</v>
      </c>
      <c r="F9" s="40" t="n">
        <v>20218</v>
      </c>
      <c r="G9" s="40" t="n">
        <v>18943</v>
      </c>
      <c r="H9" s="40" t="n">
        <v>961686</v>
      </c>
      <c r="I9" s="40" t="n">
        <v>574490</v>
      </c>
      <c r="J9" s="41" t="n">
        <v>59.7</v>
      </c>
      <c r="K9" s="42" t="n">
        <v>535334</v>
      </c>
      <c r="L9" s="40" t="n">
        <v>12070</v>
      </c>
      <c r="M9" s="40" t="n">
        <v>9545</v>
      </c>
      <c r="N9" s="40" t="n">
        <v>537859</v>
      </c>
      <c r="O9" s="40" t="n">
        <v>296204</v>
      </c>
      <c r="P9" s="43" t="n">
        <v>55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10</v>
      </c>
      <c r="F10" s="48" t="n">
        <v>0</v>
      </c>
      <c r="G10" s="48" t="n">
        <v>1</v>
      </c>
      <c r="H10" s="48" t="n">
        <v>9</v>
      </c>
      <c r="I10" s="48" t="n">
        <v>0</v>
      </c>
      <c r="J10" s="49" t="n">
        <v>0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15196</v>
      </c>
      <c r="F11" s="57" t="n">
        <v>290</v>
      </c>
      <c r="G11" s="57" t="n">
        <v>613</v>
      </c>
      <c r="H11" s="57" t="n">
        <v>14873</v>
      </c>
      <c r="I11" s="57" t="n">
        <v>3500</v>
      </c>
      <c r="J11" s="58" t="n">
        <v>23.5</v>
      </c>
      <c r="K11" s="59" t="n">
        <v>4037</v>
      </c>
      <c r="L11" s="57" t="n">
        <v>0</v>
      </c>
      <c r="M11" s="57" t="n">
        <v>34</v>
      </c>
      <c r="N11" s="57" t="n">
        <v>4003</v>
      </c>
      <c r="O11" s="57" t="n">
        <v>999</v>
      </c>
      <c r="P11" s="60" t="n">
        <v>25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114139</v>
      </c>
      <c r="F12" s="57" t="n">
        <v>1553</v>
      </c>
      <c r="G12" s="57" t="n">
        <v>1723</v>
      </c>
      <c r="H12" s="57" t="n">
        <v>113969</v>
      </c>
      <c r="I12" s="57" t="n">
        <v>55883</v>
      </c>
      <c r="J12" s="58" t="n">
        <v>49</v>
      </c>
      <c r="K12" s="59" t="n">
        <v>82665</v>
      </c>
      <c r="L12" s="57" t="n">
        <v>998</v>
      </c>
      <c r="M12" s="57" t="n">
        <v>1406</v>
      </c>
      <c r="N12" s="57" t="n">
        <v>82257</v>
      </c>
      <c r="O12" s="57" t="n">
        <v>39877</v>
      </c>
      <c r="P12" s="60" t="n">
        <v>48.5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4309</v>
      </c>
      <c r="F13" s="57" t="n">
        <v>0</v>
      </c>
      <c r="G13" s="57" t="n">
        <v>52</v>
      </c>
      <c r="H13" s="57" t="n">
        <v>4257</v>
      </c>
      <c r="I13" s="57" t="n">
        <v>423</v>
      </c>
      <c r="J13" s="58" t="n">
        <v>9.9</v>
      </c>
      <c r="K13" s="59" t="n">
        <v>3858</v>
      </c>
      <c r="L13" s="57" t="n">
        <v>0</v>
      </c>
      <c r="M13" s="57" t="n">
        <v>52</v>
      </c>
      <c r="N13" s="57" t="n">
        <v>3806</v>
      </c>
      <c r="O13" s="57" t="n">
        <v>367</v>
      </c>
      <c r="P13" s="60" t="n">
        <v>9.6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4603</v>
      </c>
      <c r="F14" s="57" t="n">
        <v>43</v>
      </c>
      <c r="G14" s="57" t="n">
        <v>101</v>
      </c>
      <c r="H14" s="57" t="n">
        <v>4545</v>
      </c>
      <c r="I14" s="57" t="n">
        <v>1131</v>
      </c>
      <c r="J14" s="58" t="n">
        <v>24.9</v>
      </c>
      <c r="K14" s="59" t="n">
        <v>2569</v>
      </c>
      <c r="L14" s="57" t="n">
        <v>0</v>
      </c>
      <c r="M14" s="57" t="n">
        <v>101</v>
      </c>
      <c r="N14" s="57" t="n">
        <v>2468</v>
      </c>
      <c r="O14" s="57" t="n">
        <v>411</v>
      </c>
      <c r="P14" s="60" t="n">
        <v>16.7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51132</v>
      </c>
      <c r="F15" s="57" t="n">
        <v>1206</v>
      </c>
      <c r="G15" s="57" t="n">
        <v>1802</v>
      </c>
      <c r="H15" s="57" t="n">
        <v>50536</v>
      </c>
      <c r="I15" s="57" t="n">
        <v>39893</v>
      </c>
      <c r="J15" s="58" t="n">
        <v>78.9</v>
      </c>
      <c r="K15" s="59" t="n">
        <v>37183</v>
      </c>
      <c r="L15" s="57" t="n">
        <v>1206</v>
      </c>
      <c r="M15" s="57" t="n">
        <v>1003</v>
      </c>
      <c r="N15" s="57" t="n">
        <v>37386</v>
      </c>
      <c r="O15" s="57" t="n">
        <v>29831</v>
      </c>
      <c r="P15" s="60" t="n">
        <v>79.8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251607</v>
      </c>
      <c r="F16" s="57" t="n">
        <v>6292</v>
      </c>
      <c r="G16" s="57" t="n">
        <v>5446</v>
      </c>
      <c r="H16" s="57" t="n">
        <v>252453</v>
      </c>
      <c r="I16" s="57" t="n">
        <v>199567</v>
      </c>
      <c r="J16" s="58" t="n">
        <v>79.1</v>
      </c>
      <c r="K16" s="59" t="n">
        <v>117159</v>
      </c>
      <c r="L16" s="57" t="n">
        <v>3957</v>
      </c>
      <c r="M16" s="57" t="n">
        <v>2045</v>
      </c>
      <c r="N16" s="57" t="n">
        <v>119071</v>
      </c>
      <c r="O16" s="57" t="n">
        <v>92995</v>
      </c>
      <c r="P16" s="60" t="n">
        <v>78.1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7256</v>
      </c>
      <c r="F17" s="57" t="n">
        <v>173</v>
      </c>
      <c r="G17" s="57" t="n">
        <v>385</v>
      </c>
      <c r="H17" s="57" t="n">
        <v>27044</v>
      </c>
      <c r="I17" s="57" t="n">
        <v>9921</v>
      </c>
      <c r="J17" s="58" t="n">
        <v>36.7</v>
      </c>
      <c r="K17" s="59" t="n">
        <v>17233</v>
      </c>
      <c r="L17" s="57" t="n">
        <v>100</v>
      </c>
      <c r="M17" s="57" t="n">
        <v>124</v>
      </c>
      <c r="N17" s="57" t="n">
        <v>17209</v>
      </c>
      <c r="O17" s="57" t="n">
        <v>6743</v>
      </c>
      <c r="P17" s="60" t="n">
        <v>39.2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0592</v>
      </c>
      <c r="F18" s="57" t="n">
        <v>46</v>
      </c>
      <c r="G18" s="57" t="n">
        <v>161</v>
      </c>
      <c r="H18" s="57" t="n">
        <v>10477</v>
      </c>
      <c r="I18" s="57" t="n">
        <v>6366</v>
      </c>
      <c r="J18" s="58" t="n">
        <v>60.8</v>
      </c>
      <c r="K18" s="59" t="n">
        <v>3142</v>
      </c>
      <c r="L18" s="57" t="n">
        <v>46</v>
      </c>
      <c r="M18" s="57" t="n">
        <v>46</v>
      </c>
      <c r="N18" s="57" t="n">
        <v>3142</v>
      </c>
      <c r="O18" s="57" t="n">
        <v>2303</v>
      </c>
      <c r="P18" s="60" t="n">
        <v>73.3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13287</v>
      </c>
      <c r="F19" s="57" t="n">
        <v>170</v>
      </c>
      <c r="G19" s="57" t="n">
        <v>91</v>
      </c>
      <c r="H19" s="57" t="n">
        <v>13366</v>
      </c>
      <c r="I19" s="57" t="n">
        <v>5068</v>
      </c>
      <c r="J19" s="58" t="n">
        <v>37.9</v>
      </c>
      <c r="K19" s="59" t="n">
        <v>6094</v>
      </c>
      <c r="L19" s="57" t="n">
        <v>37</v>
      </c>
      <c r="M19" s="57" t="n">
        <v>24</v>
      </c>
      <c r="N19" s="57" t="n">
        <v>6107</v>
      </c>
      <c r="O19" s="57" t="n">
        <v>2316</v>
      </c>
      <c r="P19" s="60" t="n">
        <v>37.9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99347</v>
      </c>
      <c r="F20" s="57" t="n">
        <v>3993</v>
      </c>
      <c r="G20" s="57" t="n">
        <v>3153</v>
      </c>
      <c r="H20" s="57" t="n">
        <v>100187</v>
      </c>
      <c r="I20" s="57" t="n">
        <v>90989</v>
      </c>
      <c r="J20" s="58" t="n">
        <v>90.8</v>
      </c>
      <c r="K20" s="59" t="n">
        <v>40519</v>
      </c>
      <c r="L20" s="57" t="n">
        <v>1057</v>
      </c>
      <c r="M20" s="57" t="n">
        <v>1002</v>
      </c>
      <c r="N20" s="57" t="n">
        <v>40574</v>
      </c>
      <c r="O20" s="57" t="n">
        <v>36268</v>
      </c>
      <c r="P20" s="60" t="n">
        <v>89.4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48530</v>
      </c>
      <c r="F21" s="57" t="n">
        <v>743</v>
      </c>
      <c r="G21" s="57" t="n">
        <v>1736</v>
      </c>
      <c r="H21" s="57" t="n">
        <v>47537</v>
      </c>
      <c r="I21" s="57" t="n">
        <v>29096</v>
      </c>
      <c r="J21" s="58" t="n">
        <v>61.2</v>
      </c>
      <c r="K21" s="59" t="n">
        <v>20260</v>
      </c>
      <c r="L21" s="57" t="n">
        <v>405</v>
      </c>
      <c r="M21" s="57" t="n">
        <v>601</v>
      </c>
      <c r="N21" s="57" t="n">
        <v>20064</v>
      </c>
      <c r="O21" s="57" t="n">
        <v>11610</v>
      </c>
      <c r="P21" s="60" t="n">
        <v>57.9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61436</v>
      </c>
      <c r="F22" s="57" t="n">
        <v>1581</v>
      </c>
      <c r="G22" s="57" t="n">
        <v>30</v>
      </c>
      <c r="H22" s="57" t="n">
        <v>62987</v>
      </c>
      <c r="I22" s="57" t="n">
        <v>18740</v>
      </c>
      <c r="J22" s="58" t="n">
        <v>29.8</v>
      </c>
      <c r="K22" s="59" t="n">
        <v>30376</v>
      </c>
      <c r="L22" s="57" t="n">
        <v>1368</v>
      </c>
      <c r="M22" s="57" t="n">
        <v>30</v>
      </c>
      <c r="N22" s="57" t="n">
        <v>31714</v>
      </c>
      <c r="O22" s="57" t="n">
        <v>9102</v>
      </c>
      <c r="P22" s="60" t="n">
        <v>28.7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189442</v>
      </c>
      <c r="F23" s="57" t="n">
        <v>2219</v>
      </c>
      <c r="G23" s="57" t="n">
        <v>1819</v>
      </c>
      <c r="H23" s="57" t="n">
        <v>189842</v>
      </c>
      <c r="I23" s="57" t="n">
        <v>65468</v>
      </c>
      <c r="J23" s="58" t="n">
        <v>34.5</v>
      </c>
      <c r="K23" s="59" t="n">
        <v>118942</v>
      </c>
      <c r="L23" s="57" t="n">
        <v>1350</v>
      </c>
      <c r="M23" s="57" t="n">
        <v>1427</v>
      </c>
      <c r="N23" s="57" t="n">
        <v>118865</v>
      </c>
      <c r="O23" s="57" t="n">
        <v>23874</v>
      </c>
      <c r="P23" s="60" t="n">
        <v>20.1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4388</v>
      </c>
      <c r="F24" s="57" t="n">
        <v>30</v>
      </c>
      <c r="G24" s="57" t="n">
        <v>31</v>
      </c>
      <c r="H24" s="57" t="n">
        <v>4387</v>
      </c>
      <c r="I24" s="57" t="n">
        <v>1842</v>
      </c>
      <c r="J24" s="58" t="n">
        <v>42</v>
      </c>
      <c r="K24" s="59" t="n">
        <v>1574</v>
      </c>
      <c r="L24" s="57" t="n">
        <v>30</v>
      </c>
      <c r="M24" s="57" t="n">
        <v>31</v>
      </c>
      <c r="N24" s="57" t="n">
        <v>1573</v>
      </c>
      <c r="O24" s="57" t="n">
        <v>805</v>
      </c>
      <c r="P24" s="60" t="n">
        <v>51.2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5137</v>
      </c>
      <c r="F25" s="65" t="n">
        <v>1879</v>
      </c>
      <c r="G25" s="65" t="n">
        <v>1799</v>
      </c>
      <c r="H25" s="65" t="n">
        <v>65217</v>
      </c>
      <c r="I25" s="65" t="n">
        <v>46603</v>
      </c>
      <c r="J25" s="66" t="n">
        <v>71.5</v>
      </c>
      <c r="K25" s="67" t="n">
        <v>49713</v>
      </c>
      <c r="L25" s="65" t="n">
        <v>1516</v>
      </c>
      <c r="M25" s="65" t="n">
        <v>1618</v>
      </c>
      <c r="N25" s="65" t="n">
        <v>49611</v>
      </c>
      <c r="O25" s="65" t="n">
        <v>38703</v>
      </c>
      <c r="P25" s="68" t="n">
        <v>7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331</v>
      </c>
      <c r="F26" s="48" t="n">
        <v>446</v>
      </c>
      <c r="G26" s="48" t="n">
        <v>667</v>
      </c>
      <c r="H26" s="48" t="n">
        <v>33110</v>
      </c>
      <c r="I26" s="48" t="n">
        <v>22833</v>
      </c>
      <c r="J26" s="49" t="n">
        <v>69</v>
      </c>
      <c r="K26" s="50" t="n">
        <v>27995</v>
      </c>
      <c r="L26" s="48" t="n">
        <v>446</v>
      </c>
      <c r="M26" s="48" t="n">
        <v>667</v>
      </c>
      <c r="N26" s="48" t="n">
        <v>27774</v>
      </c>
      <c r="O26" s="48" t="n">
        <v>18740</v>
      </c>
      <c r="P26" s="52" t="n">
        <v>67.5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472</v>
      </c>
      <c r="F27" s="57" t="n">
        <v>5</v>
      </c>
      <c r="G27" s="57" t="n">
        <v>90</v>
      </c>
      <c r="H27" s="57" t="n">
        <v>3387</v>
      </c>
      <c r="I27" s="57" t="n">
        <v>1211</v>
      </c>
      <c r="J27" s="58" t="n">
        <v>35.8</v>
      </c>
      <c r="K27" s="59" t="n">
        <v>1793</v>
      </c>
      <c r="L27" s="57" t="n">
        <v>5</v>
      </c>
      <c r="M27" s="57" t="n">
        <v>25</v>
      </c>
      <c r="N27" s="57" t="n">
        <v>1773</v>
      </c>
      <c r="O27" s="57" t="n">
        <v>153</v>
      </c>
      <c r="P27" s="60" t="n">
        <v>8.6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407</v>
      </c>
      <c r="F28" s="57" t="n">
        <v>0</v>
      </c>
      <c r="G28" s="57" t="n">
        <v>0</v>
      </c>
      <c r="H28" s="57" t="n">
        <v>407</v>
      </c>
      <c r="I28" s="57" t="n">
        <v>183</v>
      </c>
      <c r="J28" s="58" t="n">
        <v>45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1744</v>
      </c>
      <c r="F29" s="57" t="n">
        <v>5</v>
      </c>
      <c r="G29" s="57" t="n">
        <v>0</v>
      </c>
      <c r="H29" s="57" t="n">
        <v>1749</v>
      </c>
      <c r="I29" s="57" t="n">
        <v>1344</v>
      </c>
      <c r="J29" s="58" t="n">
        <v>76.8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3766</v>
      </c>
      <c r="F30" s="57" t="n">
        <v>0</v>
      </c>
      <c r="G30" s="57" t="n">
        <v>92</v>
      </c>
      <c r="H30" s="57" t="n">
        <v>3674</v>
      </c>
      <c r="I30" s="57" t="n">
        <v>2056</v>
      </c>
      <c r="J30" s="58" t="n">
        <v>56</v>
      </c>
      <c r="K30" s="59" t="n">
        <v>1834</v>
      </c>
      <c r="L30" s="57" t="n">
        <v>0</v>
      </c>
      <c r="M30" s="57" t="n">
        <v>38</v>
      </c>
      <c r="N30" s="57" t="n">
        <v>1796</v>
      </c>
      <c r="O30" s="57" t="n">
        <v>879</v>
      </c>
      <c r="P30" s="60" t="n">
        <v>48.9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6864</v>
      </c>
      <c r="F31" s="57" t="n">
        <v>147</v>
      </c>
      <c r="G31" s="57" t="n">
        <v>94</v>
      </c>
      <c r="H31" s="57" t="n">
        <v>6917</v>
      </c>
      <c r="I31" s="57" t="n">
        <v>3523</v>
      </c>
      <c r="J31" s="58" t="n">
        <v>50.9</v>
      </c>
      <c r="K31" s="59" t="n">
        <v>4737</v>
      </c>
      <c r="L31" s="57" t="n">
        <v>147</v>
      </c>
      <c r="M31" s="57" t="n">
        <v>13</v>
      </c>
      <c r="N31" s="57" t="n">
        <v>4871</v>
      </c>
      <c r="O31" s="57" t="n">
        <v>3137</v>
      </c>
      <c r="P31" s="60" t="n">
        <v>64.4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5051</v>
      </c>
      <c r="F32" s="57" t="n">
        <v>128</v>
      </c>
      <c r="G32" s="57" t="n">
        <v>39</v>
      </c>
      <c r="H32" s="57" t="n">
        <v>5140</v>
      </c>
      <c r="I32" s="57" t="n">
        <v>570</v>
      </c>
      <c r="J32" s="58" t="n">
        <v>11.1</v>
      </c>
      <c r="K32" s="59" t="n">
        <v>3610</v>
      </c>
      <c r="L32" s="57" t="n">
        <v>128</v>
      </c>
      <c r="M32" s="57" t="n">
        <v>39</v>
      </c>
      <c r="N32" s="57" t="n">
        <v>3699</v>
      </c>
      <c r="O32" s="57" t="n">
        <v>570</v>
      </c>
      <c r="P32" s="60" t="n">
        <v>15.4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8166</v>
      </c>
      <c r="F33" s="57" t="n">
        <v>138</v>
      </c>
      <c r="G33" s="57" t="n">
        <v>93</v>
      </c>
      <c r="H33" s="57" t="n">
        <v>8211</v>
      </c>
      <c r="I33" s="57" t="n">
        <v>5181</v>
      </c>
      <c r="J33" s="58" t="n">
        <v>63.1</v>
      </c>
      <c r="K33" s="59" t="n">
        <v>5520</v>
      </c>
      <c r="L33" s="57" t="n">
        <v>0</v>
      </c>
      <c r="M33" s="57" t="n">
        <v>58</v>
      </c>
      <c r="N33" s="57" t="n">
        <v>5462</v>
      </c>
      <c r="O33" s="57" t="n">
        <v>3183</v>
      </c>
      <c r="P33" s="60" t="n">
        <v>58.3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2006</v>
      </c>
      <c r="F34" s="57" t="n">
        <v>37</v>
      </c>
      <c r="G34" s="57" t="n">
        <v>0</v>
      </c>
      <c r="H34" s="57" t="n">
        <v>2043</v>
      </c>
      <c r="I34" s="57" t="n">
        <v>1402</v>
      </c>
      <c r="J34" s="58" t="n">
        <v>68.6</v>
      </c>
      <c r="K34" s="59" t="n">
        <v>1419</v>
      </c>
      <c r="L34" s="57" t="n">
        <v>37</v>
      </c>
      <c r="M34" s="57" t="n">
        <v>0</v>
      </c>
      <c r="N34" s="57" t="n">
        <v>1456</v>
      </c>
      <c r="O34" s="57" t="n">
        <v>1208</v>
      </c>
      <c r="P34" s="60" t="n">
        <v>83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1370</v>
      </c>
      <c r="F35" s="57" t="n">
        <v>0</v>
      </c>
      <c r="G35" s="57" t="n">
        <v>0</v>
      </c>
      <c r="H35" s="57" t="n">
        <v>1370</v>
      </c>
      <c r="I35" s="57" t="n">
        <v>767</v>
      </c>
      <c r="J35" s="58" t="n">
        <v>56</v>
      </c>
      <c r="K35" s="59" t="n">
        <v>961</v>
      </c>
      <c r="L35" s="57" t="n">
        <v>0</v>
      </c>
      <c r="M35" s="57" t="n">
        <v>0</v>
      </c>
      <c r="N35" s="57" t="n">
        <v>961</v>
      </c>
      <c r="O35" s="57" t="n">
        <v>623</v>
      </c>
      <c r="P35" s="60" t="n">
        <v>64.8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957</v>
      </c>
      <c r="F36" s="57" t="n">
        <v>0</v>
      </c>
      <c r="G36" s="57" t="n">
        <v>0</v>
      </c>
      <c r="H36" s="57" t="n">
        <v>957</v>
      </c>
      <c r="I36" s="57" t="n">
        <v>9</v>
      </c>
      <c r="J36" s="58" t="n">
        <v>0.9</v>
      </c>
      <c r="K36" s="59" t="n">
        <v>183</v>
      </c>
      <c r="L36" s="57" t="n">
        <v>0</v>
      </c>
      <c r="M36" s="57" t="n">
        <v>0</v>
      </c>
      <c r="N36" s="57" t="n">
        <v>183</v>
      </c>
      <c r="O36" s="57" t="n">
        <v>9</v>
      </c>
      <c r="P36" s="60" t="n">
        <v>4.9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1147</v>
      </c>
      <c r="F37" s="57" t="n">
        <v>0</v>
      </c>
      <c r="G37" s="57" t="n">
        <v>28</v>
      </c>
      <c r="H37" s="57" t="n">
        <v>1119</v>
      </c>
      <c r="I37" s="57" t="n">
        <v>397</v>
      </c>
      <c r="J37" s="58" t="n">
        <v>35.5</v>
      </c>
      <c r="K37" s="59" t="n">
        <v>1129</v>
      </c>
      <c r="L37" s="57" t="n">
        <v>0</v>
      </c>
      <c r="M37" s="57" t="n">
        <v>28</v>
      </c>
      <c r="N37" s="57" t="n">
        <v>1101</v>
      </c>
      <c r="O37" s="57" t="n">
        <v>397</v>
      </c>
      <c r="P37" s="60" t="n">
        <v>36.1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6988</v>
      </c>
      <c r="F38" s="57" t="n">
        <v>360</v>
      </c>
      <c r="G38" s="57" t="n">
        <v>100</v>
      </c>
      <c r="H38" s="57" t="n">
        <v>7248</v>
      </c>
      <c r="I38" s="57" t="n">
        <v>2429</v>
      </c>
      <c r="J38" s="58" t="n">
        <v>33.5</v>
      </c>
      <c r="K38" s="59" t="n">
        <v>3060</v>
      </c>
      <c r="L38" s="57" t="n">
        <v>0</v>
      </c>
      <c r="M38" s="57" t="n">
        <v>100</v>
      </c>
      <c r="N38" s="57" t="n">
        <v>2960</v>
      </c>
      <c r="O38" s="57" t="n">
        <v>1304</v>
      </c>
      <c r="P38" s="60" t="n">
        <v>44.1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3291</v>
      </c>
      <c r="F39" s="57" t="n">
        <v>16</v>
      </c>
      <c r="G39" s="57" t="n">
        <v>9</v>
      </c>
      <c r="H39" s="57" t="n">
        <v>3298</v>
      </c>
      <c r="I39" s="57" t="n">
        <v>688</v>
      </c>
      <c r="J39" s="58" t="n">
        <v>20.9</v>
      </c>
      <c r="K39" s="59" t="n">
        <v>2635</v>
      </c>
      <c r="L39" s="57" t="n">
        <v>16</v>
      </c>
      <c r="M39" s="57" t="n">
        <v>9</v>
      </c>
      <c r="N39" s="57" t="n">
        <v>2642</v>
      </c>
      <c r="O39" s="57" t="n">
        <v>521</v>
      </c>
      <c r="P39" s="60" t="n">
        <v>19.7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3367</v>
      </c>
      <c r="F40" s="57" t="n">
        <v>3</v>
      </c>
      <c r="G40" s="57" t="n">
        <v>36</v>
      </c>
      <c r="H40" s="57" t="n">
        <v>3334</v>
      </c>
      <c r="I40" s="57" t="n">
        <v>1830</v>
      </c>
      <c r="J40" s="58" t="n">
        <v>54.9</v>
      </c>
      <c r="K40" s="59" t="n">
        <v>2377</v>
      </c>
      <c r="L40" s="57" t="n">
        <v>3</v>
      </c>
      <c r="M40" s="57" t="n">
        <v>36</v>
      </c>
      <c r="N40" s="57" t="n">
        <v>2344</v>
      </c>
      <c r="O40" s="57" t="n">
        <v>1491</v>
      </c>
      <c r="P40" s="60" t="n">
        <v>63.6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4168</v>
      </c>
      <c r="F41" s="57" t="n">
        <v>5</v>
      </c>
      <c r="G41" s="57" t="n">
        <v>40</v>
      </c>
      <c r="H41" s="57" t="n">
        <v>4133</v>
      </c>
      <c r="I41" s="57" t="n">
        <v>1273</v>
      </c>
      <c r="J41" s="58" t="n">
        <v>30.8</v>
      </c>
      <c r="K41" s="59" t="n">
        <v>3422</v>
      </c>
      <c r="L41" s="57" t="n">
        <v>5</v>
      </c>
      <c r="M41" s="57" t="n">
        <v>40</v>
      </c>
      <c r="N41" s="57" t="n">
        <v>3387</v>
      </c>
      <c r="O41" s="57" t="n">
        <v>878</v>
      </c>
      <c r="P41" s="60" t="n">
        <v>25.9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6513</v>
      </c>
      <c r="F42" s="57" t="n">
        <v>82</v>
      </c>
      <c r="G42" s="57" t="n">
        <v>72</v>
      </c>
      <c r="H42" s="57" t="n">
        <v>6523</v>
      </c>
      <c r="I42" s="57" t="n">
        <v>2013</v>
      </c>
      <c r="J42" s="58" t="n">
        <v>30.9</v>
      </c>
      <c r="K42" s="59" t="n">
        <v>5148</v>
      </c>
      <c r="L42" s="57" t="n">
        <v>25</v>
      </c>
      <c r="M42" s="57" t="n">
        <v>72</v>
      </c>
      <c r="N42" s="57" t="n">
        <v>5101</v>
      </c>
      <c r="O42" s="57" t="n">
        <v>1230</v>
      </c>
      <c r="P42" s="60" t="n">
        <v>24.1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5135</v>
      </c>
      <c r="F43" s="57" t="n">
        <v>40</v>
      </c>
      <c r="G43" s="57" t="n">
        <v>14</v>
      </c>
      <c r="H43" s="57" t="n">
        <v>5161</v>
      </c>
      <c r="I43" s="57" t="n">
        <v>2550</v>
      </c>
      <c r="J43" s="58" t="n">
        <v>49.4</v>
      </c>
      <c r="K43" s="59" t="n">
        <v>3312</v>
      </c>
      <c r="L43" s="57" t="n">
        <v>40</v>
      </c>
      <c r="M43" s="57" t="n">
        <v>14</v>
      </c>
      <c r="N43" s="57" t="n">
        <v>3338</v>
      </c>
      <c r="O43" s="57" t="n">
        <v>959</v>
      </c>
      <c r="P43" s="60" t="n">
        <v>28.7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2233</v>
      </c>
      <c r="F44" s="57" t="n">
        <v>8</v>
      </c>
      <c r="G44" s="57" t="n">
        <v>12</v>
      </c>
      <c r="H44" s="57" t="n">
        <v>2229</v>
      </c>
      <c r="I44" s="57" t="n">
        <v>656</v>
      </c>
      <c r="J44" s="58" t="n">
        <v>29.4</v>
      </c>
      <c r="K44" s="59" t="n">
        <v>2153</v>
      </c>
      <c r="L44" s="57" t="n">
        <v>8</v>
      </c>
      <c r="M44" s="57" t="n">
        <v>12</v>
      </c>
      <c r="N44" s="57" t="n">
        <v>2149</v>
      </c>
      <c r="O44" s="57" t="n">
        <v>656</v>
      </c>
      <c r="P44" s="60" t="n">
        <v>30.5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6443</v>
      </c>
      <c r="F45" s="57" t="n">
        <v>34</v>
      </c>
      <c r="G45" s="57" t="n">
        <v>57</v>
      </c>
      <c r="H45" s="57" t="n">
        <v>6420</v>
      </c>
      <c r="I45" s="57" t="n">
        <v>1238</v>
      </c>
      <c r="J45" s="58" t="n">
        <v>19.3</v>
      </c>
      <c r="K45" s="59" t="n">
        <v>5401</v>
      </c>
      <c r="L45" s="57" t="n">
        <v>34</v>
      </c>
      <c r="M45" s="57" t="n">
        <v>57</v>
      </c>
      <c r="N45" s="57" t="n">
        <v>5378</v>
      </c>
      <c r="O45" s="57" t="n">
        <v>851</v>
      </c>
      <c r="P45" s="60" t="n">
        <v>15.8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720</v>
      </c>
      <c r="F46" s="65" t="n">
        <v>99</v>
      </c>
      <c r="G46" s="65" t="n">
        <v>280</v>
      </c>
      <c r="H46" s="65" t="n">
        <v>7539</v>
      </c>
      <c r="I46" s="65" t="n">
        <v>3730</v>
      </c>
      <c r="J46" s="66" t="n">
        <v>49.5</v>
      </c>
      <c r="K46" s="67" t="n">
        <v>4814</v>
      </c>
      <c r="L46" s="65" t="n">
        <v>99</v>
      </c>
      <c r="M46" s="65" t="n">
        <v>198</v>
      </c>
      <c r="N46" s="65" t="n">
        <v>4715</v>
      </c>
      <c r="O46" s="65" t="n">
        <v>2270</v>
      </c>
      <c r="P46" s="68" t="n">
        <v>48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6339</v>
      </c>
      <c r="F47" s="48" t="n">
        <v>887</v>
      </c>
      <c r="G47" s="48" t="n">
        <v>704</v>
      </c>
      <c r="H47" s="48" t="n">
        <v>46522</v>
      </c>
      <c r="I47" s="48" t="n">
        <v>17461</v>
      </c>
      <c r="J47" s="49" t="n">
        <v>37.5</v>
      </c>
      <c r="K47" s="50" t="n">
        <v>30650</v>
      </c>
      <c r="L47" s="48" t="n">
        <v>887</v>
      </c>
      <c r="M47" s="48" t="n">
        <v>704</v>
      </c>
      <c r="N47" s="48" t="n">
        <v>30833</v>
      </c>
      <c r="O47" s="48" t="n">
        <v>14682</v>
      </c>
      <c r="P47" s="52" t="n">
        <v>47.6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205268</v>
      </c>
      <c r="F48" s="65" t="n">
        <v>5405</v>
      </c>
      <c r="G48" s="65" t="n">
        <v>4742</v>
      </c>
      <c r="H48" s="65" t="n">
        <v>205931</v>
      </c>
      <c r="I48" s="65" t="n">
        <v>182106</v>
      </c>
      <c r="J48" s="66" t="n">
        <v>88.4</v>
      </c>
      <c r="K48" s="67" t="n">
        <v>86509</v>
      </c>
      <c r="L48" s="65" t="n">
        <v>3070</v>
      </c>
      <c r="M48" s="65" t="n">
        <v>1341</v>
      </c>
      <c r="N48" s="65" t="n">
        <v>88238</v>
      </c>
      <c r="O48" s="65" t="n">
        <v>78313</v>
      </c>
      <c r="P48" s="68" t="n">
        <v>88.8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5199</v>
      </c>
      <c r="F49" s="76" t="n">
        <v>326</v>
      </c>
      <c r="G49" s="76" t="n">
        <v>121</v>
      </c>
      <c r="H49" s="76" t="n">
        <v>5404</v>
      </c>
      <c r="I49" s="76" t="n">
        <v>5037</v>
      </c>
      <c r="J49" s="77" t="n">
        <v>93.2</v>
      </c>
      <c r="K49" s="78" t="n">
        <v>1989</v>
      </c>
      <c r="L49" s="76" t="n">
        <v>34</v>
      </c>
      <c r="M49" s="76" t="n">
        <v>38</v>
      </c>
      <c r="N49" s="76" t="n">
        <v>1985</v>
      </c>
      <c r="O49" s="76" t="n">
        <v>1784</v>
      </c>
      <c r="P49" s="79" t="n">
        <v>89.9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00779</v>
      </c>
      <c r="F50" s="76" t="n">
        <v>523</v>
      </c>
      <c r="G50" s="76" t="n">
        <v>1105</v>
      </c>
      <c r="H50" s="76" t="n">
        <v>100197</v>
      </c>
      <c r="I50" s="76" t="n">
        <v>34674</v>
      </c>
      <c r="J50" s="77" t="n">
        <v>34.6</v>
      </c>
      <c r="K50" s="78" t="n">
        <v>67355</v>
      </c>
      <c r="L50" s="76" t="n">
        <v>383</v>
      </c>
      <c r="M50" s="76" t="n">
        <v>953</v>
      </c>
      <c r="N50" s="76" t="n">
        <v>66785</v>
      </c>
      <c r="O50" s="76" t="n">
        <v>11946</v>
      </c>
      <c r="P50" s="79" t="n">
        <v>17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495</v>
      </c>
      <c r="F51" s="48" t="n">
        <v>737</v>
      </c>
      <c r="G51" s="48" t="n">
        <v>811</v>
      </c>
      <c r="H51" s="48" t="n">
        <v>8421</v>
      </c>
      <c r="I51" s="48" t="n">
        <v>5256</v>
      </c>
      <c r="J51" s="49" t="n">
        <v>62.4</v>
      </c>
      <c r="K51" s="50" t="n">
        <v>7991</v>
      </c>
      <c r="L51" s="48" t="n">
        <v>718</v>
      </c>
      <c r="M51" s="48" t="n">
        <v>792</v>
      </c>
      <c r="N51" s="48" t="n">
        <v>7917</v>
      </c>
      <c r="O51" s="48" t="n">
        <v>4949</v>
      </c>
      <c r="P51" s="52" t="n">
        <v>62.5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46572</v>
      </c>
      <c r="F52" s="65" t="n">
        <v>741</v>
      </c>
      <c r="G52" s="65" t="n">
        <v>817</v>
      </c>
      <c r="H52" s="65" t="n">
        <v>46496</v>
      </c>
      <c r="I52" s="65" t="n">
        <v>35535</v>
      </c>
      <c r="J52" s="66" t="n">
        <v>76.4</v>
      </c>
      <c r="K52" s="67" t="n">
        <v>37966</v>
      </c>
      <c r="L52" s="65" t="n">
        <v>741</v>
      </c>
      <c r="M52" s="65" t="n">
        <v>655</v>
      </c>
      <c r="N52" s="65" t="n">
        <v>38052</v>
      </c>
      <c r="O52" s="65" t="n">
        <v>30681</v>
      </c>
      <c r="P52" s="68" t="n">
        <v>80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2-11-26T06:22:49Z</dcterms:modified>
  <cp:revision>0</cp:revision>
  <dc:subject/>
  <dc:title/>
</cp:coreProperties>
</file>