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t xml:space="preserve">第７表－１　産業別 労働時間指数（総実労働時間・５人以上）</t>
  </si>
  <si>
    <t xml:space="preserve">（平成２２年平均＝１００）</t>
  </si>
  <si>
    <t xml:space="preserve">年月</t>
  </si>
  <si>
    <t xml:space="preserve">調査産業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t xml:space="preserve">電気・ガス・</t>
  </si>
  <si>
    <t xml:space="preserve">情報通信業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ｘ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</t>
  </si>
  <si>
    <t xml:space="preserve">対前年同月比</t>
  </si>
  <si>
    <t xml:space="preserve">第７表－２　産業別 労働時間指数（総実労働時間・３０人以上）</t>
  </si>
  <si>
    <t xml:space="preserve">（注）サービス業とは、サービス業（他に分類されないもの）のこと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8" min="2" style="1" width="11.12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s="12" customFormat="true" ht="13.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 t="s">
        <v>14</v>
      </c>
      <c r="N5" s="10" t="s">
        <v>15</v>
      </c>
      <c r="O5" s="9" t="s">
        <v>16</v>
      </c>
      <c r="P5" s="7" t="s">
        <v>17</v>
      </c>
      <c r="Q5" s="9" t="s">
        <v>18</v>
      </c>
      <c r="R5" s="11" t="s">
        <v>19</v>
      </c>
    </row>
    <row r="6" s="12" customFormat="true" ht="13.5" hidden="false" customHeight="false" outlineLevel="0" collapsed="false">
      <c r="A6" s="4"/>
      <c r="B6" s="5"/>
      <c r="C6" s="13" t="s">
        <v>20</v>
      </c>
      <c r="D6" s="7"/>
      <c r="E6" s="7"/>
      <c r="F6" s="14" t="s">
        <v>21</v>
      </c>
      <c r="G6" s="7"/>
      <c r="H6" s="15" t="s">
        <v>22</v>
      </c>
      <c r="I6" s="15" t="s">
        <v>23</v>
      </c>
      <c r="J6" s="15" t="s">
        <v>24</v>
      </c>
      <c r="K6" s="15" t="s">
        <v>25</v>
      </c>
      <c r="L6" s="16" t="s">
        <v>26</v>
      </c>
      <c r="M6" s="16" t="s">
        <v>27</v>
      </c>
      <c r="N6" s="16" t="s">
        <v>28</v>
      </c>
      <c r="O6" s="15" t="s">
        <v>29</v>
      </c>
      <c r="P6" s="7"/>
      <c r="Q6" s="15" t="s">
        <v>30</v>
      </c>
      <c r="R6" s="11"/>
    </row>
    <row r="7" customFormat="false" ht="13.5" hidden="false" customHeight="false" outlineLevel="0" collapsed="false">
      <c r="A7" s="17"/>
      <c r="B7" s="18" t="s">
        <v>31</v>
      </c>
      <c r="C7" s="19" t="s">
        <v>31</v>
      </c>
      <c r="D7" s="19" t="s">
        <v>31</v>
      </c>
      <c r="E7" s="19" t="s">
        <v>31</v>
      </c>
      <c r="F7" s="20" t="s">
        <v>31</v>
      </c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1" t="s">
        <v>32</v>
      </c>
      <c r="B8" s="22" t="n">
        <v>100.5</v>
      </c>
      <c r="C8" s="23" t="s">
        <v>33</v>
      </c>
      <c r="D8" s="23" t="n">
        <v>94.3</v>
      </c>
      <c r="E8" s="23" t="n">
        <v>105.2</v>
      </c>
      <c r="F8" s="23" t="n">
        <v>109.7</v>
      </c>
      <c r="G8" s="23" t="n">
        <v>97.1</v>
      </c>
      <c r="H8" s="23" t="n">
        <v>89</v>
      </c>
      <c r="I8" s="23" t="n">
        <v>97.2</v>
      </c>
      <c r="J8" s="23" t="n">
        <v>101.5</v>
      </c>
      <c r="K8" s="23" t="s">
        <v>34</v>
      </c>
      <c r="L8" s="23" t="s">
        <v>34</v>
      </c>
      <c r="M8" s="23" t="s">
        <v>34</v>
      </c>
      <c r="N8" s="23" t="s">
        <v>34</v>
      </c>
      <c r="O8" s="24" t="n">
        <v>91.3</v>
      </c>
      <c r="P8" s="24" t="n">
        <v>91.3</v>
      </c>
      <c r="Q8" s="24" t="n">
        <v>95.3</v>
      </c>
      <c r="R8" s="23" t="s">
        <v>34</v>
      </c>
    </row>
    <row r="9" customFormat="false" ht="13.5" hidden="false" customHeight="false" outlineLevel="0" collapsed="false">
      <c r="A9" s="21" t="s">
        <v>35</v>
      </c>
      <c r="B9" s="22" t="n">
        <v>100.7</v>
      </c>
      <c r="C9" s="25" t="s">
        <v>33</v>
      </c>
      <c r="D9" s="23" t="n">
        <v>96.6</v>
      </c>
      <c r="E9" s="23" t="n">
        <v>104.1</v>
      </c>
      <c r="F9" s="23" t="n">
        <v>111.3</v>
      </c>
      <c r="G9" s="23" t="n">
        <v>102.8</v>
      </c>
      <c r="H9" s="23" t="n">
        <v>97.4</v>
      </c>
      <c r="I9" s="23" t="n">
        <v>96.3</v>
      </c>
      <c r="J9" s="23" t="n">
        <v>106.6</v>
      </c>
      <c r="K9" s="23" t="s">
        <v>34</v>
      </c>
      <c r="L9" s="23" t="s">
        <v>34</v>
      </c>
      <c r="M9" s="23" t="s">
        <v>34</v>
      </c>
      <c r="N9" s="23" t="s">
        <v>34</v>
      </c>
      <c r="O9" s="24" t="n">
        <v>88.8</v>
      </c>
      <c r="P9" s="24" t="n">
        <v>94.5</v>
      </c>
      <c r="Q9" s="24" t="n">
        <v>98.7</v>
      </c>
      <c r="R9" s="23" t="s">
        <v>34</v>
      </c>
    </row>
    <row r="10" customFormat="false" ht="13.5" hidden="false" customHeight="false" outlineLevel="0" collapsed="false">
      <c r="A10" s="21" t="s">
        <v>36</v>
      </c>
      <c r="B10" s="22" t="n">
        <v>100.5</v>
      </c>
      <c r="C10" s="25" t="n">
        <v>100.3</v>
      </c>
      <c r="D10" s="23" t="n">
        <v>94.3</v>
      </c>
      <c r="E10" s="23" t="n">
        <v>100.8</v>
      </c>
      <c r="F10" s="23" t="n">
        <v>110.5</v>
      </c>
      <c r="G10" s="23" t="n">
        <v>105</v>
      </c>
      <c r="H10" s="23" t="n">
        <v>97.4</v>
      </c>
      <c r="I10" s="23" t="n">
        <v>96.9</v>
      </c>
      <c r="J10" s="23" t="n">
        <v>106.1</v>
      </c>
      <c r="K10" s="23" t="s">
        <v>34</v>
      </c>
      <c r="L10" s="23" t="s">
        <v>34</v>
      </c>
      <c r="M10" s="23" t="s">
        <v>34</v>
      </c>
      <c r="N10" s="23" t="s">
        <v>34</v>
      </c>
      <c r="O10" s="24" t="n">
        <v>101.8</v>
      </c>
      <c r="P10" s="24" t="n">
        <v>101.7</v>
      </c>
      <c r="Q10" s="24" t="n">
        <v>105.2</v>
      </c>
      <c r="R10" s="23" t="s">
        <v>34</v>
      </c>
    </row>
    <row r="11" customFormat="false" ht="13.5" hidden="false" customHeight="false" outlineLevel="0" collapsed="false">
      <c r="A11" s="21" t="s">
        <v>37</v>
      </c>
      <c r="B11" s="22" t="n">
        <v>98.8</v>
      </c>
      <c r="C11" s="25" t="n">
        <v>99.1</v>
      </c>
      <c r="D11" s="23" t="n">
        <v>96.5</v>
      </c>
      <c r="E11" s="23" t="n">
        <v>95.3</v>
      </c>
      <c r="F11" s="23" t="n">
        <v>105</v>
      </c>
      <c r="G11" s="23" t="n">
        <v>100.4</v>
      </c>
      <c r="H11" s="23" t="n">
        <v>101.2</v>
      </c>
      <c r="I11" s="23" t="n">
        <v>100.2</v>
      </c>
      <c r="J11" s="23" t="n">
        <v>102</v>
      </c>
      <c r="K11" s="23" t="s">
        <v>34</v>
      </c>
      <c r="L11" s="23" t="s">
        <v>34</v>
      </c>
      <c r="M11" s="23" t="s">
        <v>34</v>
      </c>
      <c r="N11" s="23" t="s">
        <v>34</v>
      </c>
      <c r="O11" s="24" t="n">
        <v>100.5</v>
      </c>
      <c r="P11" s="24" t="n">
        <v>99.5</v>
      </c>
      <c r="Q11" s="24" t="n">
        <v>97.9</v>
      </c>
      <c r="R11" s="23" t="s">
        <v>34</v>
      </c>
    </row>
    <row r="12" customFormat="false" ht="13.5" hidden="false" customHeight="false" outlineLevel="0" collapsed="false">
      <c r="A12" s="21" t="s">
        <v>38</v>
      </c>
      <c r="B12" s="26" t="n">
        <v>100</v>
      </c>
      <c r="C12" s="27" t="n">
        <v>100</v>
      </c>
      <c r="D12" s="28" t="n">
        <v>100</v>
      </c>
      <c r="E12" s="28" t="n">
        <v>100</v>
      </c>
      <c r="F12" s="28" t="n">
        <v>100</v>
      </c>
      <c r="G12" s="28" t="n">
        <v>100</v>
      </c>
      <c r="H12" s="28" t="n">
        <v>100</v>
      </c>
      <c r="I12" s="28" t="n">
        <v>100</v>
      </c>
      <c r="J12" s="28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9" t="n">
        <v>100</v>
      </c>
      <c r="P12" s="29" t="n">
        <v>100</v>
      </c>
      <c r="Q12" s="29" t="n">
        <v>100</v>
      </c>
      <c r="R12" s="29" t="n">
        <v>100</v>
      </c>
    </row>
    <row r="13" customFormat="false" ht="13.5" hidden="false" customHeight="false" outlineLevel="0" collapsed="false">
      <c r="A13" s="21" t="s">
        <v>39</v>
      </c>
      <c r="B13" s="26" t="n">
        <v>99.7</v>
      </c>
      <c r="C13" s="27" t="n">
        <v>101.8</v>
      </c>
      <c r="D13" s="28" t="n">
        <v>100</v>
      </c>
      <c r="E13" s="28" t="n">
        <v>99.7</v>
      </c>
      <c r="F13" s="28" t="n">
        <v>97.1</v>
      </c>
      <c r="G13" s="28" t="n">
        <v>99.1</v>
      </c>
      <c r="H13" s="28" t="n">
        <v>93.9</v>
      </c>
      <c r="I13" s="28" t="n">
        <v>100.2</v>
      </c>
      <c r="J13" s="28" t="n">
        <v>101.3</v>
      </c>
      <c r="K13" s="28" t="n">
        <v>88.2</v>
      </c>
      <c r="L13" s="28" t="n">
        <v>97.9</v>
      </c>
      <c r="M13" s="28" t="n">
        <v>110.9</v>
      </c>
      <c r="N13" s="29" t="n">
        <v>102.7</v>
      </c>
      <c r="O13" s="29" t="n">
        <v>97.7</v>
      </c>
      <c r="P13" s="29" t="n">
        <v>99.6</v>
      </c>
      <c r="Q13" s="29" t="n">
        <v>97.3</v>
      </c>
      <c r="R13" s="29" t="n">
        <v>98.2</v>
      </c>
    </row>
    <row r="14" customFormat="false" ht="13.5" hidden="false" customHeight="false" outlineLevel="0" collapsed="false">
      <c r="A14" s="21"/>
      <c r="B14" s="2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9"/>
      <c r="P14" s="29"/>
      <c r="Q14" s="29"/>
      <c r="R14" s="29"/>
    </row>
    <row r="15" customFormat="false" ht="13.5" hidden="false" customHeight="false" outlineLevel="0" collapsed="false">
      <c r="A15" s="21" t="s">
        <v>40</v>
      </c>
      <c r="B15" s="26" t="n">
        <v>101.3</v>
      </c>
      <c r="C15" s="27" t="n">
        <v>104.8</v>
      </c>
      <c r="D15" s="27" t="n">
        <v>105.8</v>
      </c>
      <c r="E15" s="27" t="n">
        <v>104.4</v>
      </c>
      <c r="F15" s="27" t="n">
        <v>96.4</v>
      </c>
      <c r="G15" s="27" t="n">
        <v>107.5</v>
      </c>
      <c r="H15" s="27" t="n">
        <v>91.8</v>
      </c>
      <c r="I15" s="27" t="n">
        <v>100.6</v>
      </c>
      <c r="J15" s="27" t="n">
        <v>98.5</v>
      </c>
      <c r="K15" s="27" t="n">
        <v>86.3</v>
      </c>
      <c r="L15" s="27" t="n">
        <v>100.9</v>
      </c>
      <c r="M15" s="27" t="n">
        <v>108.3</v>
      </c>
      <c r="N15" s="29" t="n">
        <v>100.1</v>
      </c>
      <c r="O15" s="29" t="n">
        <v>101.1</v>
      </c>
      <c r="P15" s="29" t="n">
        <v>102.2</v>
      </c>
      <c r="Q15" s="29" t="n">
        <v>96.2</v>
      </c>
      <c r="R15" s="29" t="n">
        <v>98.4</v>
      </c>
    </row>
    <row r="16" customFormat="false" ht="13.5" hidden="false" customHeight="false" outlineLevel="0" collapsed="false">
      <c r="A16" s="30" t="s">
        <v>41</v>
      </c>
      <c r="B16" s="26" t="n">
        <v>100.6</v>
      </c>
      <c r="C16" s="27" t="n">
        <v>99</v>
      </c>
      <c r="D16" s="27" t="n">
        <v>104.6</v>
      </c>
      <c r="E16" s="27" t="n">
        <v>104.4</v>
      </c>
      <c r="F16" s="27" t="n">
        <v>94.5</v>
      </c>
      <c r="G16" s="27" t="n">
        <v>100.8</v>
      </c>
      <c r="H16" s="27" t="n">
        <v>93</v>
      </c>
      <c r="I16" s="27" t="n">
        <v>100.8</v>
      </c>
      <c r="J16" s="27" t="n">
        <v>100.6</v>
      </c>
      <c r="K16" s="27" t="n">
        <v>84.4</v>
      </c>
      <c r="L16" s="27" t="n">
        <v>100.8</v>
      </c>
      <c r="M16" s="27" t="n">
        <v>117.1</v>
      </c>
      <c r="N16" s="29" t="n">
        <v>99.4</v>
      </c>
      <c r="O16" s="29" t="n">
        <v>87.9</v>
      </c>
      <c r="P16" s="29" t="n">
        <v>100.2</v>
      </c>
      <c r="Q16" s="29" t="n">
        <v>100.2</v>
      </c>
      <c r="R16" s="29" t="n">
        <v>94.7</v>
      </c>
    </row>
    <row r="17" customFormat="false" ht="13.5" hidden="false" customHeight="false" outlineLevel="0" collapsed="false">
      <c r="A17" s="21" t="s">
        <v>42</v>
      </c>
      <c r="B17" s="26" t="n">
        <v>92.4</v>
      </c>
      <c r="C17" s="31" t="s">
        <v>33</v>
      </c>
      <c r="D17" s="27" t="n">
        <v>85.1</v>
      </c>
      <c r="E17" s="27" t="n">
        <v>90.9</v>
      </c>
      <c r="F17" s="27" t="n">
        <v>93.4</v>
      </c>
      <c r="G17" s="27" t="n">
        <v>97.2</v>
      </c>
      <c r="H17" s="27" t="n">
        <v>82</v>
      </c>
      <c r="I17" s="27" t="n">
        <v>93.2</v>
      </c>
      <c r="J17" s="27" t="n">
        <v>99.3</v>
      </c>
      <c r="K17" s="27" t="n">
        <v>84.8</v>
      </c>
      <c r="L17" s="27" t="n">
        <v>92.2</v>
      </c>
      <c r="M17" s="27" t="n">
        <v>119.4</v>
      </c>
      <c r="N17" s="29" t="n">
        <v>99.3</v>
      </c>
      <c r="O17" s="29" t="n">
        <v>86.9</v>
      </c>
      <c r="P17" s="29" t="n">
        <v>94.6</v>
      </c>
      <c r="Q17" s="29" t="n">
        <v>92.7</v>
      </c>
      <c r="R17" s="29" t="n">
        <v>90.7</v>
      </c>
    </row>
    <row r="18" customFormat="false" ht="13.5" hidden="false" customHeight="false" outlineLevel="0" collapsed="false">
      <c r="A18" s="30" t="s">
        <v>43</v>
      </c>
      <c r="B18" s="26" t="n">
        <v>99.9</v>
      </c>
      <c r="C18" s="31" t="s">
        <v>33</v>
      </c>
      <c r="D18" s="27" t="n">
        <v>100</v>
      </c>
      <c r="E18" s="27" t="n">
        <v>105.5</v>
      </c>
      <c r="F18" s="27" t="n">
        <v>105.5</v>
      </c>
      <c r="G18" s="27" t="n">
        <v>102.9</v>
      </c>
      <c r="H18" s="27" t="n">
        <v>85.4</v>
      </c>
      <c r="I18" s="27" t="n">
        <v>97.2</v>
      </c>
      <c r="J18" s="27" t="n">
        <v>99</v>
      </c>
      <c r="K18" s="27" t="n">
        <v>91.1</v>
      </c>
      <c r="L18" s="27" t="n">
        <v>103.8</v>
      </c>
      <c r="M18" s="27" t="n">
        <v>116.5</v>
      </c>
      <c r="N18" s="29" t="n">
        <v>103.9</v>
      </c>
      <c r="O18" s="29" t="n">
        <v>102.7</v>
      </c>
      <c r="P18" s="29" t="n">
        <v>98.2</v>
      </c>
      <c r="Q18" s="29" t="n">
        <v>98</v>
      </c>
      <c r="R18" s="29" t="n">
        <v>98</v>
      </c>
    </row>
    <row r="19" customFormat="false" ht="13.5" hidden="false" customHeight="false" outlineLevel="0" collapsed="false">
      <c r="A19" s="30" t="s">
        <v>44</v>
      </c>
      <c r="B19" s="26" t="n">
        <v>99.2</v>
      </c>
      <c r="C19" s="31" t="s">
        <v>33</v>
      </c>
      <c r="D19" s="27" t="n">
        <v>100.6</v>
      </c>
      <c r="E19" s="27" t="n">
        <v>103.7</v>
      </c>
      <c r="F19" s="27" t="n">
        <v>108</v>
      </c>
      <c r="G19" s="27" t="n">
        <v>106.9</v>
      </c>
      <c r="H19" s="27" t="n">
        <v>86.4</v>
      </c>
      <c r="I19" s="27" t="n">
        <v>95.8</v>
      </c>
      <c r="J19" s="27" t="n">
        <v>104.2</v>
      </c>
      <c r="K19" s="27" t="n">
        <v>91.9</v>
      </c>
      <c r="L19" s="27" t="n">
        <v>107.1</v>
      </c>
      <c r="M19" s="27" t="n">
        <v>120.1</v>
      </c>
      <c r="N19" s="29" t="n">
        <v>106.5</v>
      </c>
      <c r="O19" s="29" t="n">
        <v>93.2</v>
      </c>
      <c r="P19" s="29" t="n">
        <v>95.9</v>
      </c>
      <c r="Q19" s="29" t="n">
        <v>100.4</v>
      </c>
      <c r="R19" s="29" t="n">
        <v>96.5</v>
      </c>
    </row>
    <row r="20" customFormat="false" ht="13.5" hidden="false" customHeight="false" outlineLevel="0" collapsed="false">
      <c r="A20" s="30" t="s">
        <v>45</v>
      </c>
      <c r="B20" s="26" t="n">
        <v>101.3</v>
      </c>
      <c r="C20" s="31" t="s">
        <v>33</v>
      </c>
      <c r="D20" s="27" t="n">
        <v>101.9</v>
      </c>
      <c r="E20" s="27" t="n">
        <v>106.5</v>
      </c>
      <c r="F20" s="27" t="n">
        <v>107.3</v>
      </c>
      <c r="G20" s="27" t="n">
        <v>106.4</v>
      </c>
      <c r="H20" s="27" t="n">
        <v>91.5</v>
      </c>
      <c r="I20" s="27" t="n">
        <v>97.5</v>
      </c>
      <c r="J20" s="27" t="n">
        <v>104.8</v>
      </c>
      <c r="K20" s="27" t="n">
        <v>93.9</v>
      </c>
      <c r="L20" s="27" t="n">
        <v>103.3</v>
      </c>
      <c r="M20" s="27" t="n">
        <v>115.7</v>
      </c>
      <c r="N20" s="29" t="n">
        <v>110.5</v>
      </c>
      <c r="O20" s="29" t="n">
        <v>95.7</v>
      </c>
      <c r="P20" s="29" t="n">
        <v>100.3</v>
      </c>
      <c r="Q20" s="29" t="n">
        <v>100.3</v>
      </c>
      <c r="R20" s="29" t="n">
        <v>97.4</v>
      </c>
    </row>
    <row r="21" customFormat="false" ht="13.5" hidden="false" customHeight="false" outlineLevel="0" collapsed="false">
      <c r="A21" s="30" t="s">
        <v>46</v>
      </c>
      <c r="B21" s="26" t="n">
        <v>96.9</v>
      </c>
      <c r="C21" s="27" t="n">
        <v>102</v>
      </c>
      <c r="D21" s="27" t="n">
        <v>90.6</v>
      </c>
      <c r="E21" s="27" t="n">
        <v>94.6</v>
      </c>
      <c r="F21" s="27" t="n">
        <v>103.6</v>
      </c>
      <c r="G21" s="27" t="n">
        <v>104</v>
      </c>
      <c r="H21" s="27" t="n">
        <v>87</v>
      </c>
      <c r="I21" s="27" t="n">
        <v>95.3</v>
      </c>
      <c r="J21" s="27" t="n">
        <v>104.2</v>
      </c>
      <c r="K21" s="27" t="n">
        <v>90.1</v>
      </c>
      <c r="L21" s="27" t="n">
        <v>99.9</v>
      </c>
      <c r="M21" s="27" t="n">
        <v>118.6</v>
      </c>
      <c r="N21" s="29" t="n">
        <v>104.8</v>
      </c>
      <c r="O21" s="29" t="n">
        <v>98.8</v>
      </c>
      <c r="P21" s="29" t="n">
        <v>100.2</v>
      </c>
      <c r="Q21" s="29" t="n">
        <v>99.9</v>
      </c>
      <c r="R21" s="29" t="n">
        <v>95.2</v>
      </c>
    </row>
    <row r="22" customFormat="false" ht="13.5" hidden="false" customHeight="false" outlineLevel="0" collapsed="false">
      <c r="A22" s="30" t="s">
        <v>47</v>
      </c>
      <c r="B22" s="26" t="n">
        <v>103.4</v>
      </c>
      <c r="C22" s="27" t="n">
        <v>112.8</v>
      </c>
      <c r="D22" s="27" t="n">
        <v>99.1</v>
      </c>
      <c r="E22" s="27" t="n">
        <v>106.8</v>
      </c>
      <c r="F22" s="27" t="n">
        <v>112.1</v>
      </c>
      <c r="G22" s="27" t="n">
        <v>107.6</v>
      </c>
      <c r="H22" s="27" t="n">
        <v>94.7</v>
      </c>
      <c r="I22" s="27" t="n">
        <v>99.5</v>
      </c>
      <c r="J22" s="27" t="n">
        <v>108.2</v>
      </c>
      <c r="K22" s="27" t="n">
        <v>91.5</v>
      </c>
      <c r="L22" s="27" t="n">
        <v>104.1</v>
      </c>
      <c r="M22" s="27" t="n">
        <v>116.5</v>
      </c>
      <c r="N22" s="29" t="n">
        <v>109.7</v>
      </c>
      <c r="O22" s="29" t="n">
        <v>105</v>
      </c>
      <c r="P22" s="29" t="n">
        <v>104.9</v>
      </c>
      <c r="Q22" s="29" t="n">
        <v>105.1</v>
      </c>
      <c r="R22" s="29" t="n">
        <v>100.6</v>
      </c>
    </row>
    <row r="23" customFormat="false" ht="13.5" hidden="false" customHeight="false" outlineLevel="0" collapsed="false">
      <c r="A23" s="30" t="s">
        <v>48</v>
      </c>
      <c r="B23" s="26" t="n">
        <v>99.7</v>
      </c>
      <c r="C23" s="27" t="n">
        <v>108.2</v>
      </c>
      <c r="D23" s="27" t="n">
        <v>98.3</v>
      </c>
      <c r="E23" s="27" t="n">
        <v>103.2</v>
      </c>
      <c r="F23" s="27" t="n">
        <v>106.8</v>
      </c>
      <c r="G23" s="27" t="n">
        <v>107.6</v>
      </c>
      <c r="H23" s="27" t="n">
        <v>91.5</v>
      </c>
      <c r="I23" s="27" t="n">
        <v>98.9</v>
      </c>
      <c r="J23" s="27" t="n">
        <v>106.4</v>
      </c>
      <c r="K23" s="27" t="n">
        <v>94.2</v>
      </c>
      <c r="L23" s="27" t="n">
        <v>101.9</v>
      </c>
      <c r="M23" s="27" t="n">
        <v>107.2</v>
      </c>
      <c r="N23" s="29" t="n">
        <v>106.3</v>
      </c>
      <c r="O23" s="29" t="n">
        <v>98.5</v>
      </c>
      <c r="P23" s="29" t="n">
        <v>95.6</v>
      </c>
      <c r="Q23" s="29" t="n">
        <v>104.5</v>
      </c>
      <c r="R23" s="29" t="n">
        <v>97.9</v>
      </c>
    </row>
    <row r="24" customFormat="false" ht="13.5" hidden="false" customHeight="false" outlineLevel="0" collapsed="false">
      <c r="A24" s="30" t="s">
        <v>49</v>
      </c>
      <c r="B24" s="26" t="n">
        <v>95.7</v>
      </c>
      <c r="C24" s="27" t="n">
        <v>96.4</v>
      </c>
      <c r="D24" s="27" t="n">
        <v>94.5</v>
      </c>
      <c r="E24" s="27" t="n">
        <v>95</v>
      </c>
      <c r="F24" s="27" t="n">
        <v>109.7</v>
      </c>
      <c r="G24" s="27" t="n">
        <v>104.6</v>
      </c>
      <c r="H24" s="27" t="n">
        <v>90.9</v>
      </c>
      <c r="I24" s="27" t="n">
        <v>96.6</v>
      </c>
      <c r="J24" s="27" t="n">
        <v>104.8</v>
      </c>
      <c r="K24" s="27" t="n">
        <v>89.8</v>
      </c>
      <c r="L24" s="27" t="n">
        <v>97.4</v>
      </c>
      <c r="M24" s="27" t="n">
        <v>114.4</v>
      </c>
      <c r="N24" s="29" t="n">
        <v>105.3</v>
      </c>
      <c r="O24" s="29" t="n">
        <v>68.1</v>
      </c>
      <c r="P24" s="29" t="n">
        <v>96.5</v>
      </c>
      <c r="Q24" s="29" t="n">
        <v>102.6</v>
      </c>
      <c r="R24" s="29" t="n">
        <v>97.3</v>
      </c>
    </row>
    <row r="25" customFormat="false" ht="13.5" hidden="false" customHeight="false" outlineLevel="0" collapsed="false">
      <c r="A25" s="30" t="s">
        <v>50</v>
      </c>
      <c r="B25" s="26" t="n">
        <v>99</v>
      </c>
      <c r="C25" s="27" t="n">
        <v>111.8</v>
      </c>
      <c r="D25" s="27" t="n">
        <v>94.5</v>
      </c>
      <c r="E25" s="27" t="n">
        <v>102.8</v>
      </c>
      <c r="F25" s="27" t="n">
        <v>103.1</v>
      </c>
      <c r="G25" s="27" t="n">
        <v>105.5</v>
      </c>
      <c r="H25" s="27" t="n">
        <v>90.9</v>
      </c>
      <c r="I25" s="27" t="n">
        <v>95.2</v>
      </c>
      <c r="J25" s="27" t="n">
        <v>102.3</v>
      </c>
      <c r="K25" s="27" t="n">
        <v>92.5</v>
      </c>
      <c r="L25" s="27" t="n">
        <v>95.2</v>
      </c>
      <c r="M25" s="27" t="n">
        <v>112.5</v>
      </c>
      <c r="N25" s="29" t="n">
        <v>110.2</v>
      </c>
      <c r="O25" s="29" t="n">
        <v>94.6</v>
      </c>
      <c r="P25" s="29" t="n">
        <v>101.4</v>
      </c>
      <c r="Q25" s="29" t="n">
        <v>98.8</v>
      </c>
      <c r="R25" s="29" t="n">
        <v>97</v>
      </c>
    </row>
    <row r="26" customFormat="false" ht="13.5" hidden="false" customHeight="false" outlineLevel="0" collapsed="false">
      <c r="A26" s="30" t="s">
        <v>51</v>
      </c>
      <c r="B26" s="26" t="n">
        <v>99.6</v>
      </c>
      <c r="C26" s="31" t="s">
        <v>33</v>
      </c>
      <c r="D26" s="27" t="n">
        <v>102.1</v>
      </c>
      <c r="E26" s="27" t="n">
        <v>101.1</v>
      </c>
      <c r="F26" s="27" t="n">
        <v>103.4</v>
      </c>
      <c r="G26" s="27" t="n">
        <v>105.2</v>
      </c>
      <c r="H26" s="27" t="n">
        <v>89.6</v>
      </c>
      <c r="I26" s="27" t="n">
        <v>96.3</v>
      </c>
      <c r="J26" s="27" t="n">
        <v>104.3</v>
      </c>
      <c r="K26" s="27" t="n">
        <v>93.6</v>
      </c>
      <c r="L26" s="27" t="n">
        <v>97.6</v>
      </c>
      <c r="M26" s="27" t="n">
        <v>112.3</v>
      </c>
      <c r="N26" s="29" t="n">
        <v>110.4</v>
      </c>
      <c r="O26" s="29" t="n">
        <v>104.7</v>
      </c>
      <c r="P26" s="29" t="n">
        <v>98.1</v>
      </c>
      <c r="Q26" s="29" t="n">
        <v>101.3</v>
      </c>
      <c r="R26" s="29" t="n">
        <v>97.5</v>
      </c>
    </row>
    <row r="27" customFormat="false" ht="13.5" hidden="false" customHeight="false" outlineLevel="0" collapsed="false">
      <c r="A27" s="30" t="s">
        <v>52</v>
      </c>
      <c r="B27" s="26" t="n">
        <v>102.4</v>
      </c>
      <c r="C27" s="27" t="n">
        <v>110.9</v>
      </c>
      <c r="D27" s="27" t="n">
        <v>102.5</v>
      </c>
      <c r="E27" s="27" t="n">
        <v>108</v>
      </c>
      <c r="F27" s="27" t="n">
        <v>111</v>
      </c>
      <c r="G27" s="27" t="n">
        <v>110.3</v>
      </c>
      <c r="H27" s="27" t="n">
        <v>95</v>
      </c>
      <c r="I27" s="27" t="n">
        <v>98.5</v>
      </c>
      <c r="J27" s="27" t="n">
        <v>109.3</v>
      </c>
      <c r="K27" s="27" t="n">
        <v>94.7</v>
      </c>
      <c r="L27" s="27" t="n">
        <v>101.7</v>
      </c>
      <c r="M27" s="27" t="n">
        <v>109.9</v>
      </c>
      <c r="N27" s="29" t="n">
        <v>111.1</v>
      </c>
      <c r="O27" s="29" t="n">
        <v>99.9</v>
      </c>
      <c r="P27" s="29" t="n">
        <v>100</v>
      </c>
      <c r="Q27" s="29" t="n">
        <v>104.5</v>
      </c>
      <c r="R27" s="29" t="n">
        <v>99.4</v>
      </c>
    </row>
    <row r="28" customFormat="false" ht="13.5" hidden="false" customHeight="false" outlineLevel="0" collapsed="false">
      <c r="A28" s="32" t="s">
        <v>53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9"/>
      <c r="O28" s="29"/>
      <c r="P28" s="29"/>
      <c r="Q28" s="29"/>
      <c r="R28" s="29"/>
    </row>
    <row r="29" customFormat="false" ht="6" hidden="false" customHeight="true" outlineLevel="0" collapsed="false">
      <c r="A29" s="35" t="s">
        <v>3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3.5" hidden="false" customHeight="false" outlineLevel="0" collapsed="false">
      <c r="A30" s="21" t="s">
        <v>54</v>
      </c>
      <c r="B30" s="26" t="n">
        <f aca="false">ROUND((B27-B15)/B15*100,1)</f>
        <v>1.1</v>
      </c>
      <c r="C30" s="27" t="n">
        <f aca="false">ROUND((C27-C15)/C15*100,1)</f>
        <v>5.8</v>
      </c>
      <c r="D30" s="27" t="n">
        <f aca="false">ROUND((D27-D15)/D15*100,1)</f>
        <v>-3.1</v>
      </c>
      <c r="E30" s="27" t="n">
        <f aca="false">ROUND((E27-E15)/E15*100,1)</f>
        <v>3.4</v>
      </c>
      <c r="F30" s="27" t="n">
        <f aca="false">ROUND((F27-F15)/F15*100,1)</f>
        <v>15.1</v>
      </c>
      <c r="G30" s="27" t="n">
        <f aca="false">ROUND((G27-G15)/G15*100,1)</f>
        <v>2.6</v>
      </c>
      <c r="H30" s="27" t="n">
        <f aca="false">ROUND((H27-H15)/H15*100,1)</f>
        <v>3.5</v>
      </c>
      <c r="I30" s="27" t="n">
        <f aca="false">ROUND((I27-I15)/I15*100,1)</f>
        <v>-2.1</v>
      </c>
      <c r="J30" s="27" t="n">
        <f aca="false">ROUND((J27-J15)/J15*100,1)</f>
        <v>11</v>
      </c>
      <c r="K30" s="27" t="n">
        <f aca="false">ROUND((K27-K15)/K15*100,1)</f>
        <v>9.7</v>
      </c>
      <c r="L30" s="27" t="n">
        <f aca="false">ROUND((L27-L15)/L15*100,1)</f>
        <v>0.8</v>
      </c>
      <c r="M30" s="27" t="n">
        <f aca="false">ROUND((M27-M15)/M15*100,1)</f>
        <v>1.5</v>
      </c>
      <c r="N30" s="27" t="n">
        <f aca="false">ROUND((N27-N15)/N15*100,1)</f>
        <v>11</v>
      </c>
      <c r="O30" s="27" t="n">
        <f aca="false">ROUND((O27-O15)/O15*100,1)</f>
        <v>-1.2</v>
      </c>
      <c r="P30" s="27" t="n">
        <f aca="false">ROUND((P27-P15)/P15*100,1)</f>
        <v>-2.2</v>
      </c>
      <c r="Q30" s="27" t="n">
        <f aca="false">ROUND((Q27-Q15)/Q15*100,1)</f>
        <v>8.6</v>
      </c>
      <c r="R30" s="27" t="n">
        <f aca="false">ROUND((R27-R15)/R15*100,1)</f>
        <v>1</v>
      </c>
    </row>
    <row r="31" customFormat="false" ht="6" hidden="false" customHeight="true" outlineLevel="0" collapsed="false">
      <c r="A31" s="32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3.5" hidden="false" customHeight="false" outlineLevel="0" collapsed="false">
      <c r="A32" s="40" t="s">
        <v>53</v>
      </c>
      <c r="B32" s="1" t="s">
        <v>53</v>
      </c>
    </row>
    <row r="33" customFormat="false" ht="13.5" hidden="false" customHeight="false" outlineLevel="0" collapsed="false">
      <c r="A33" s="40"/>
    </row>
    <row r="34" customFormat="false" ht="13.5" hidden="false" customHeight="false" outlineLevel="0" collapsed="false">
      <c r="A34" s="40"/>
    </row>
    <row r="36" customFormat="false" ht="17.2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4.25" hidden="fals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9" s="12" customFormat="true" ht="13.5" hidden="false" customHeight="false" outlineLevel="0" collapsed="false">
      <c r="A39" s="4" t="s">
        <v>2</v>
      </c>
      <c r="B39" s="5" t="s">
        <v>3</v>
      </c>
      <c r="C39" s="6" t="s">
        <v>4</v>
      </c>
      <c r="D39" s="7" t="s">
        <v>5</v>
      </c>
      <c r="E39" s="7" t="s">
        <v>6</v>
      </c>
      <c r="F39" s="8" t="s">
        <v>7</v>
      </c>
      <c r="G39" s="7" t="s">
        <v>8</v>
      </c>
      <c r="H39" s="9" t="s">
        <v>9</v>
      </c>
      <c r="I39" s="9" t="s">
        <v>10</v>
      </c>
      <c r="J39" s="9" t="s">
        <v>11</v>
      </c>
      <c r="K39" s="9" t="s">
        <v>12</v>
      </c>
      <c r="L39" s="10" t="s">
        <v>13</v>
      </c>
      <c r="M39" s="10" t="s">
        <v>14</v>
      </c>
      <c r="N39" s="10" t="s">
        <v>15</v>
      </c>
      <c r="O39" s="9" t="s">
        <v>16</v>
      </c>
      <c r="P39" s="7" t="s">
        <v>17</v>
      </c>
      <c r="Q39" s="9" t="s">
        <v>18</v>
      </c>
      <c r="R39" s="11" t="s">
        <v>19</v>
      </c>
    </row>
    <row r="40" s="12" customFormat="true" ht="13.5" hidden="false" customHeight="false" outlineLevel="0" collapsed="false">
      <c r="A40" s="4"/>
      <c r="B40" s="5"/>
      <c r="C40" s="13" t="s">
        <v>20</v>
      </c>
      <c r="D40" s="7"/>
      <c r="E40" s="7"/>
      <c r="F40" s="14" t="s">
        <v>21</v>
      </c>
      <c r="G40" s="7"/>
      <c r="H40" s="15" t="s">
        <v>22</v>
      </c>
      <c r="I40" s="15" t="s">
        <v>23</v>
      </c>
      <c r="J40" s="15" t="s">
        <v>24</v>
      </c>
      <c r="K40" s="15" t="s">
        <v>25</v>
      </c>
      <c r="L40" s="16" t="s">
        <v>26</v>
      </c>
      <c r="M40" s="16" t="s">
        <v>27</v>
      </c>
      <c r="N40" s="16" t="s">
        <v>28</v>
      </c>
      <c r="O40" s="15" t="s">
        <v>29</v>
      </c>
      <c r="P40" s="7"/>
      <c r="Q40" s="15" t="s">
        <v>30</v>
      </c>
      <c r="R40" s="11"/>
    </row>
    <row r="41" customFormat="false" ht="13.5" hidden="false" customHeight="false" outlineLevel="0" collapsed="false">
      <c r="A41" s="17"/>
      <c r="B41" s="18" t="s">
        <v>31</v>
      </c>
      <c r="C41" s="19" t="s">
        <v>31</v>
      </c>
      <c r="D41" s="19" t="s">
        <v>31</v>
      </c>
      <c r="E41" s="19" t="s">
        <v>31</v>
      </c>
      <c r="F41" s="20" t="s">
        <v>31</v>
      </c>
      <c r="G41" s="20"/>
      <c r="H41" s="20"/>
      <c r="I41" s="20"/>
      <c r="J41" s="20"/>
      <c r="K41" s="20"/>
      <c r="L41" s="20"/>
      <c r="M41" s="20"/>
    </row>
    <row r="42" customFormat="false" ht="13.5" hidden="false" customHeight="false" outlineLevel="0" collapsed="false">
      <c r="A42" s="21" t="s">
        <v>32</v>
      </c>
      <c r="B42" s="22" t="n">
        <v>98.6</v>
      </c>
      <c r="C42" s="23" t="s">
        <v>33</v>
      </c>
      <c r="D42" s="23" t="n">
        <v>82.9</v>
      </c>
      <c r="E42" s="23" t="n">
        <v>104.4</v>
      </c>
      <c r="F42" s="23" t="n">
        <v>110.4</v>
      </c>
      <c r="G42" s="23" t="n">
        <v>98.8</v>
      </c>
      <c r="H42" s="23" t="n">
        <v>88</v>
      </c>
      <c r="I42" s="23" t="n">
        <v>102.2</v>
      </c>
      <c r="J42" s="23" t="n">
        <v>104.3</v>
      </c>
      <c r="K42" s="23" t="s">
        <v>34</v>
      </c>
      <c r="L42" s="23" t="s">
        <v>34</v>
      </c>
      <c r="M42" s="23" t="s">
        <v>34</v>
      </c>
      <c r="N42" s="23" t="s">
        <v>34</v>
      </c>
      <c r="O42" s="24" t="n">
        <v>80.9</v>
      </c>
      <c r="P42" s="24" t="n">
        <v>87.9</v>
      </c>
      <c r="Q42" s="24" t="n">
        <v>101.5</v>
      </c>
      <c r="R42" s="23" t="s">
        <v>34</v>
      </c>
    </row>
    <row r="43" customFormat="false" ht="13.5" hidden="false" customHeight="false" outlineLevel="0" collapsed="false">
      <c r="A43" s="21" t="s">
        <v>35</v>
      </c>
      <c r="B43" s="22" t="n">
        <v>99.9</v>
      </c>
      <c r="C43" s="25" t="s">
        <v>33</v>
      </c>
      <c r="D43" s="23" t="s">
        <v>33</v>
      </c>
      <c r="E43" s="23" t="n">
        <v>102.4</v>
      </c>
      <c r="F43" s="23" t="n">
        <v>112.9</v>
      </c>
      <c r="G43" s="23" t="n">
        <v>106.7</v>
      </c>
      <c r="H43" s="23" t="n">
        <v>96.8</v>
      </c>
      <c r="I43" s="23" t="n">
        <v>102</v>
      </c>
      <c r="J43" s="23" t="n">
        <v>106.9</v>
      </c>
      <c r="K43" s="23" t="s">
        <v>34</v>
      </c>
      <c r="L43" s="23" t="s">
        <v>34</v>
      </c>
      <c r="M43" s="23" t="s">
        <v>34</v>
      </c>
      <c r="N43" s="23" t="s">
        <v>34</v>
      </c>
      <c r="O43" s="24" t="n">
        <v>85.1</v>
      </c>
      <c r="P43" s="24" t="n">
        <v>92</v>
      </c>
      <c r="Q43" s="23" t="s">
        <v>33</v>
      </c>
      <c r="R43" s="23" t="s">
        <v>34</v>
      </c>
    </row>
    <row r="44" customFormat="false" ht="13.5" hidden="false" customHeight="false" outlineLevel="0" collapsed="false">
      <c r="A44" s="21" t="s">
        <v>36</v>
      </c>
      <c r="B44" s="22" t="n">
        <v>100.7</v>
      </c>
      <c r="C44" s="25" t="n">
        <v>100.3</v>
      </c>
      <c r="D44" s="25" t="s">
        <v>33</v>
      </c>
      <c r="E44" s="23" t="n">
        <v>100.8</v>
      </c>
      <c r="F44" s="23" t="n">
        <v>112</v>
      </c>
      <c r="G44" s="23" t="n">
        <v>107.2</v>
      </c>
      <c r="H44" s="23" t="n">
        <v>101.3</v>
      </c>
      <c r="I44" s="23" t="n">
        <v>103.5</v>
      </c>
      <c r="J44" s="23" t="n">
        <v>106.4</v>
      </c>
      <c r="K44" s="23" t="s">
        <v>34</v>
      </c>
      <c r="L44" s="23" t="s">
        <v>34</v>
      </c>
      <c r="M44" s="23" t="s">
        <v>34</v>
      </c>
      <c r="N44" s="23" t="s">
        <v>34</v>
      </c>
      <c r="O44" s="24" t="n">
        <v>91.4</v>
      </c>
      <c r="P44" s="24" t="n">
        <v>99.6</v>
      </c>
      <c r="Q44" s="23" t="s">
        <v>33</v>
      </c>
      <c r="R44" s="23" t="s">
        <v>34</v>
      </c>
    </row>
    <row r="45" customFormat="false" ht="13.5" hidden="false" customHeight="false" outlineLevel="0" collapsed="false">
      <c r="A45" s="21" t="s">
        <v>37</v>
      </c>
      <c r="B45" s="22" t="n">
        <v>98.7</v>
      </c>
      <c r="C45" s="25" t="n">
        <v>99.1</v>
      </c>
      <c r="D45" s="25" t="n">
        <v>90.9</v>
      </c>
      <c r="E45" s="23" t="n">
        <v>95.6</v>
      </c>
      <c r="F45" s="23" t="n">
        <v>104.4</v>
      </c>
      <c r="G45" s="23" t="n">
        <v>100.6</v>
      </c>
      <c r="H45" s="23" t="n">
        <v>103.9</v>
      </c>
      <c r="I45" s="23" t="n">
        <v>101.2</v>
      </c>
      <c r="J45" s="23" t="n">
        <v>101.4</v>
      </c>
      <c r="K45" s="23" t="s">
        <v>34</v>
      </c>
      <c r="L45" s="23" t="s">
        <v>34</v>
      </c>
      <c r="M45" s="23" t="s">
        <v>34</v>
      </c>
      <c r="N45" s="23" t="s">
        <v>34</v>
      </c>
      <c r="O45" s="24" t="n">
        <v>94.7</v>
      </c>
      <c r="P45" s="24" t="n">
        <v>96.6</v>
      </c>
      <c r="Q45" s="24" t="n">
        <v>104.5</v>
      </c>
      <c r="R45" s="23" t="s">
        <v>34</v>
      </c>
    </row>
    <row r="46" customFormat="false" ht="13.5" hidden="false" customHeight="false" outlineLevel="0" collapsed="false">
      <c r="A46" s="21" t="s">
        <v>38</v>
      </c>
      <c r="B46" s="26" t="n">
        <v>100</v>
      </c>
      <c r="C46" s="27" t="n">
        <v>100</v>
      </c>
      <c r="D46" s="27" t="n">
        <v>100</v>
      </c>
      <c r="E46" s="28" t="n">
        <v>100</v>
      </c>
      <c r="F46" s="28" t="n">
        <v>100</v>
      </c>
      <c r="G46" s="28" t="n">
        <v>100</v>
      </c>
      <c r="H46" s="28" t="n">
        <v>100</v>
      </c>
      <c r="I46" s="28" t="n">
        <v>100</v>
      </c>
      <c r="J46" s="28" t="n">
        <v>100</v>
      </c>
      <c r="K46" s="28" t="n">
        <v>100</v>
      </c>
      <c r="L46" s="28" t="n">
        <v>100</v>
      </c>
      <c r="M46" s="27" t="n">
        <v>100</v>
      </c>
      <c r="N46" s="29" t="n">
        <v>100</v>
      </c>
      <c r="O46" s="29" t="n">
        <v>100</v>
      </c>
      <c r="P46" s="29" t="n">
        <v>100</v>
      </c>
      <c r="Q46" s="29" t="n">
        <v>100</v>
      </c>
      <c r="R46" s="29" t="n">
        <v>100</v>
      </c>
    </row>
    <row r="47" customFormat="false" ht="13.5" hidden="false" customHeight="false" outlineLevel="0" collapsed="false">
      <c r="A47" s="21" t="s">
        <v>39</v>
      </c>
      <c r="B47" s="26" t="n">
        <v>98.2</v>
      </c>
      <c r="C47" s="27" t="n">
        <v>101.7</v>
      </c>
      <c r="D47" s="28" t="n">
        <v>100.5</v>
      </c>
      <c r="E47" s="28" t="n">
        <v>98.4</v>
      </c>
      <c r="F47" s="28" t="n">
        <v>96.6</v>
      </c>
      <c r="G47" s="28" t="n">
        <v>101.6</v>
      </c>
      <c r="H47" s="28" t="n">
        <v>91.2</v>
      </c>
      <c r="I47" s="28" t="n">
        <v>101.4</v>
      </c>
      <c r="J47" s="28" t="n">
        <v>103.4</v>
      </c>
      <c r="K47" s="28" t="n">
        <v>93.5</v>
      </c>
      <c r="L47" s="28" t="n">
        <v>100.5</v>
      </c>
      <c r="M47" s="28" t="n">
        <v>112.9</v>
      </c>
      <c r="N47" s="29" t="n">
        <v>99.7</v>
      </c>
      <c r="O47" s="29" t="n">
        <v>93.8</v>
      </c>
      <c r="P47" s="29" t="n">
        <v>96.8</v>
      </c>
      <c r="Q47" s="29" t="n">
        <v>91.7</v>
      </c>
      <c r="R47" s="29" t="n">
        <v>98.2</v>
      </c>
    </row>
    <row r="48" customFormat="false" ht="13.5" hidden="false" customHeight="false" outlineLevel="0" collapsed="false">
      <c r="A48" s="30"/>
      <c r="B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  <c r="O48" s="29"/>
      <c r="P48" s="29"/>
      <c r="Q48" s="29"/>
      <c r="R48" s="29"/>
    </row>
    <row r="49" customFormat="false" ht="13.5" hidden="false" customHeight="false" outlineLevel="0" collapsed="false">
      <c r="A49" s="21" t="s">
        <v>40</v>
      </c>
      <c r="B49" s="26" t="n">
        <v>100.2</v>
      </c>
      <c r="C49" s="27" t="n">
        <v>104.8</v>
      </c>
      <c r="D49" s="27" t="n">
        <v>106.1</v>
      </c>
      <c r="E49" s="27" t="n">
        <v>102.6</v>
      </c>
      <c r="F49" s="27" t="n">
        <v>95.7</v>
      </c>
      <c r="G49" s="27" t="n">
        <v>110.5</v>
      </c>
      <c r="H49" s="27" t="n">
        <v>90</v>
      </c>
      <c r="I49" s="27" t="n">
        <v>101.7</v>
      </c>
      <c r="J49" s="27" t="n">
        <v>100.5</v>
      </c>
      <c r="K49" s="27" t="n">
        <v>98.8</v>
      </c>
      <c r="L49" s="27" t="n">
        <v>103.2</v>
      </c>
      <c r="M49" s="27" t="n">
        <v>115.3</v>
      </c>
      <c r="N49" s="29" t="n">
        <v>101.9</v>
      </c>
      <c r="O49" s="29" t="n">
        <v>94.8</v>
      </c>
      <c r="P49" s="29" t="n">
        <v>98.3</v>
      </c>
      <c r="Q49" s="29" t="n">
        <v>89.2</v>
      </c>
      <c r="R49" s="29" t="n">
        <v>101</v>
      </c>
    </row>
    <row r="50" customFormat="false" ht="13.5" hidden="false" customHeight="false" outlineLevel="0" collapsed="false">
      <c r="A50" s="30" t="s">
        <v>41</v>
      </c>
      <c r="B50" s="26" t="n">
        <v>99</v>
      </c>
      <c r="C50" s="27" t="n">
        <v>99</v>
      </c>
      <c r="D50" s="27" t="n">
        <v>102.6</v>
      </c>
      <c r="E50" s="27" t="n">
        <v>103.2</v>
      </c>
      <c r="F50" s="27" t="n">
        <v>93.6</v>
      </c>
      <c r="G50" s="27" t="n">
        <v>103.2</v>
      </c>
      <c r="H50" s="27" t="n">
        <v>89</v>
      </c>
      <c r="I50" s="27" t="n">
        <v>105</v>
      </c>
      <c r="J50" s="27" t="n">
        <v>101.6</v>
      </c>
      <c r="K50" s="27" t="n">
        <v>97.1</v>
      </c>
      <c r="L50" s="27" t="n">
        <v>103.9</v>
      </c>
      <c r="M50" s="27" t="n">
        <v>121.5</v>
      </c>
      <c r="N50" s="29" t="n">
        <v>98.5</v>
      </c>
      <c r="O50" s="29" t="n">
        <v>78.1</v>
      </c>
      <c r="P50" s="29" t="n">
        <v>97.7</v>
      </c>
      <c r="Q50" s="29" t="n">
        <v>91.4</v>
      </c>
      <c r="R50" s="29" t="n">
        <v>94.8</v>
      </c>
    </row>
    <row r="51" customFormat="false" ht="13.5" hidden="false" customHeight="false" outlineLevel="0" collapsed="false">
      <c r="A51" s="21" t="s">
        <v>42</v>
      </c>
      <c r="B51" s="26" t="n">
        <v>92.2</v>
      </c>
      <c r="C51" s="31" t="s">
        <v>33</v>
      </c>
      <c r="D51" s="27" t="n">
        <v>89</v>
      </c>
      <c r="E51" s="27" t="n">
        <v>90.6</v>
      </c>
      <c r="F51" s="27" t="n">
        <v>93.8</v>
      </c>
      <c r="G51" s="27" t="n">
        <v>99.4</v>
      </c>
      <c r="H51" s="27" t="n">
        <v>83.6</v>
      </c>
      <c r="I51" s="27" t="n">
        <v>96.9</v>
      </c>
      <c r="J51" s="27" t="n">
        <v>101.8</v>
      </c>
      <c r="K51" s="27" t="n">
        <v>94</v>
      </c>
      <c r="L51" s="27" t="n">
        <v>95.6</v>
      </c>
      <c r="M51" s="27" t="n">
        <v>121.6</v>
      </c>
      <c r="N51" s="29" t="n">
        <v>97.6</v>
      </c>
      <c r="O51" s="29" t="n">
        <v>80.6</v>
      </c>
      <c r="P51" s="29" t="n">
        <v>94.1</v>
      </c>
      <c r="Q51" s="29" t="n">
        <v>84.8</v>
      </c>
      <c r="R51" s="29" t="n">
        <v>91</v>
      </c>
    </row>
    <row r="52" customFormat="false" ht="13.5" hidden="false" customHeight="false" outlineLevel="0" collapsed="false">
      <c r="A52" s="30" t="s">
        <v>43</v>
      </c>
      <c r="B52" s="26" t="n">
        <v>98.2</v>
      </c>
      <c r="C52" s="31" t="s">
        <v>33</v>
      </c>
      <c r="D52" s="27" t="n">
        <v>99.6</v>
      </c>
      <c r="E52" s="27" t="n">
        <v>103.4</v>
      </c>
      <c r="F52" s="27" t="n">
        <v>103.2</v>
      </c>
      <c r="G52" s="27" t="n">
        <v>104.8</v>
      </c>
      <c r="H52" s="27" t="n">
        <v>87.7</v>
      </c>
      <c r="I52" s="27" t="n">
        <v>96.5</v>
      </c>
      <c r="J52" s="27" t="n">
        <v>99.4</v>
      </c>
      <c r="K52" s="27" t="n">
        <v>96.8</v>
      </c>
      <c r="L52" s="27" t="n">
        <v>103.4</v>
      </c>
      <c r="M52" s="27" t="n">
        <v>120.6</v>
      </c>
      <c r="N52" s="29" t="n">
        <v>100.1</v>
      </c>
      <c r="O52" s="29" t="n">
        <v>93.4</v>
      </c>
      <c r="P52" s="29" t="n">
        <v>93.6</v>
      </c>
      <c r="Q52" s="29" t="n">
        <v>95.6</v>
      </c>
      <c r="R52" s="29" t="n">
        <v>99.4</v>
      </c>
    </row>
    <row r="53" customFormat="false" ht="13.5" hidden="false" customHeight="false" outlineLevel="0" collapsed="false">
      <c r="A53" s="30" t="s">
        <v>44</v>
      </c>
      <c r="B53" s="26" t="n">
        <v>97.9</v>
      </c>
      <c r="C53" s="31" t="s">
        <v>33</v>
      </c>
      <c r="D53" s="27" t="n">
        <v>108.2</v>
      </c>
      <c r="E53" s="27" t="n">
        <v>102.5</v>
      </c>
      <c r="F53" s="27" t="n">
        <v>108.5</v>
      </c>
      <c r="G53" s="27" t="n">
        <v>109</v>
      </c>
      <c r="H53" s="27" t="n">
        <v>89.2</v>
      </c>
      <c r="I53" s="27" t="n">
        <v>97.2</v>
      </c>
      <c r="J53" s="27" t="n">
        <v>106.3</v>
      </c>
      <c r="K53" s="27" t="n">
        <v>97.6</v>
      </c>
      <c r="L53" s="27" t="n">
        <v>108</v>
      </c>
      <c r="M53" s="27" t="n">
        <v>125.4</v>
      </c>
      <c r="N53" s="29" t="n">
        <v>97.8</v>
      </c>
      <c r="O53" s="29" t="n">
        <v>84.2</v>
      </c>
      <c r="P53" s="29" t="n">
        <v>91.1</v>
      </c>
      <c r="Q53" s="29" t="n">
        <v>98.1</v>
      </c>
      <c r="R53" s="29" t="n">
        <v>96.8</v>
      </c>
    </row>
    <row r="54" customFormat="false" ht="13.5" hidden="false" customHeight="false" outlineLevel="0" collapsed="false">
      <c r="A54" s="30" t="s">
        <v>45</v>
      </c>
      <c r="B54" s="26" t="n">
        <v>100</v>
      </c>
      <c r="C54" s="31" t="s">
        <v>33</v>
      </c>
      <c r="D54" s="27" t="n">
        <v>106.1</v>
      </c>
      <c r="E54" s="27" t="n">
        <v>103.8</v>
      </c>
      <c r="F54" s="27" t="n">
        <v>103.5</v>
      </c>
      <c r="G54" s="27" t="n">
        <v>110.3</v>
      </c>
      <c r="H54" s="27" t="n">
        <v>93.3</v>
      </c>
      <c r="I54" s="27" t="n">
        <v>100.3</v>
      </c>
      <c r="J54" s="27" t="n">
        <v>105.4</v>
      </c>
      <c r="K54" s="27" t="n">
        <v>101.6</v>
      </c>
      <c r="L54" s="27" t="n">
        <v>101.1</v>
      </c>
      <c r="M54" s="27" t="n">
        <v>120.4</v>
      </c>
      <c r="N54" s="29" t="n">
        <v>101.4</v>
      </c>
      <c r="O54" s="29" t="n">
        <v>87.8</v>
      </c>
      <c r="P54" s="29" t="n">
        <v>95.3</v>
      </c>
      <c r="Q54" s="29" t="n">
        <v>96.7</v>
      </c>
      <c r="R54" s="29" t="n">
        <v>99</v>
      </c>
    </row>
    <row r="55" customFormat="false" ht="13.5" hidden="false" customHeight="false" outlineLevel="0" collapsed="false">
      <c r="A55" s="30" t="s">
        <v>46</v>
      </c>
      <c r="B55" s="26" t="n">
        <v>97.3</v>
      </c>
      <c r="C55" s="31" t="s">
        <v>33</v>
      </c>
      <c r="D55" s="27" t="n">
        <v>99.6</v>
      </c>
      <c r="E55" s="27" t="n">
        <v>94.7</v>
      </c>
      <c r="F55" s="27" t="n">
        <v>106.2</v>
      </c>
      <c r="G55" s="27" t="n">
        <v>103.7</v>
      </c>
      <c r="H55" s="27" t="n">
        <v>91.3</v>
      </c>
      <c r="I55" s="27" t="n">
        <v>100.2</v>
      </c>
      <c r="J55" s="27" t="n">
        <v>106.7</v>
      </c>
      <c r="K55" s="27" t="n">
        <v>98.8</v>
      </c>
      <c r="L55" s="27" t="n">
        <v>103.8</v>
      </c>
      <c r="M55" s="27" t="n">
        <v>122.5</v>
      </c>
      <c r="N55" s="29" t="n">
        <v>97.9</v>
      </c>
      <c r="O55" s="29" t="n">
        <v>90.6</v>
      </c>
      <c r="P55" s="29" t="n">
        <v>97.4</v>
      </c>
      <c r="Q55" s="29" t="n">
        <v>98.4</v>
      </c>
      <c r="R55" s="29" t="n">
        <v>96.7</v>
      </c>
    </row>
    <row r="56" customFormat="false" ht="13.5" hidden="false" customHeight="false" outlineLevel="0" collapsed="false">
      <c r="A56" s="30" t="s">
        <v>47</v>
      </c>
      <c r="B56" s="26" t="n">
        <v>103</v>
      </c>
      <c r="C56" s="31" t="s">
        <v>33</v>
      </c>
      <c r="D56" s="27" t="n">
        <v>102.9</v>
      </c>
      <c r="E56" s="27" t="n">
        <v>104.3</v>
      </c>
      <c r="F56" s="27" t="n">
        <v>110.5</v>
      </c>
      <c r="G56" s="27" t="n">
        <v>108.5</v>
      </c>
      <c r="H56" s="27" t="n">
        <v>99.2</v>
      </c>
      <c r="I56" s="27" t="n">
        <v>102</v>
      </c>
      <c r="J56" s="27" t="n">
        <v>110</v>
      </c>
      <c r="K56" s="27" t="n">
        <v>100.1</v>
      </c>
      <c r="L56" s="27" t="n">
        <v>102.8</v>
      </c>
      <c r="M56" s="27" t="n">
        <v>120.8</v>
      </c>
      <c r="N56" s="29" t="n">
        <v>102.8</v>
      </c>
      <c r="O56" s="29" t="n">
        <v>95.7</v>
      </c>
      <c r="P56" s="29" t="n">
        <v>100.9</v>
      </c>
      <c r="Q56" s="29" t="n">
        <v>100.1</v>
      </c>
      <c r="R56" s="29" t="n">
        <v>103</v>
      </c>
    </row>
    <row r="57" customFormat="false" ht="13.5" hidden="false" customHeight="false" outlineLevel="0" collapsed="false">
      <c r="A57" s="30" t="s">
        <v>48</v>
      </c>
      <c r="B57" s="26" t="n">
        <v>99.7</v>
      </c>
      <c r="C57" s="31" t="s">
        <v>33</v>
      </c>
      <c r="D57" s="27" t="n">
        <v>97.2</v>
      </c>
      <c r="E57" s="27" t="n">
        <v>101.5</v>
      </c>
      <c r="F57" s="27" t="n">
        <v>106</v>
      </c>
      <c r="G57" s="27" t="n">
        <v>111.2</v>
      </c>
      <c r="H57" s="27" t="n">
        <v>94.3</v>
      </c>
      <c r="I57" s="27" t="n">
        <v>104.8</v>
      </c>
      <c r="J57" s="27" t="n">
        <v>108</v>
      </c>
      <c r="K57" s="27" t="n">
        <v>103.2</v>
      </c>
      <c r="L57" s="27" t="n">
        <v>100.1</v>
      </c>
      <c r="M57" s="27" t="n">
        <v>114.5</v>
      </c>
      <c r="N57" s="29" t="n">
        <v>101.6</v>
      </c>
      <c r="O57" s="29" t="n">
        <v>86.2</v>
      </c>
      <c r="P57" s="29" t="n">
        <v>95.5</v>
      </c>
      <c r="Q57" s="29" t="n">
        <v>97.7</v>
      </c>
      <c r="R57" s="29" t="n">
        <v>98.8</v>
      </c>
    </row>
    <row r="58" customFormat="false" ht="13.5" hidden="false" customHeight="false" outlineLevel="0" collapsed="false">
      <c r="A58" s="30" t="s">
        <v>49</v>
      </c>
      <c r="B58" s="26" t="n">
        <v>96.9</v>
      </c>
      <c r="C58" s="31" t="s">
        <v>33</v>
      </c>
      <c r="D58" s="27" t="n">
        <v>95.5</v>
      </c>
      <c r="E58" s="27" t="n">
        <v>94.9</v>
      </c>
      <c r="F58" s="27" t="n">
        <v>108.9</v>
      </c>
      <c r="G58" s="27" t="n">
        <v>108.7</v>
      </c>
      <c r="H58" s="27" t="n">
        <v>93.6</v>
      </c>
      <c r="I58" s="27" t="n">
        <v>105.8</v>
      </c>
      <c r="J58" s="27" t="n">
        <v>107.5</v>
      </c>
      <c r="K58" s="27" t="n">
        <v>98.9</v>
      </c>
      <c r="L58" s="27" t="n">
        <v>98.7</v>
      </c>
      <c r="M58" s="27" t="n">
        <v>117.4</v>
      </c>
      <c r="N58" s="29" t="n">
        <v>106.4</v>
      </c>
      <c r="O58" s="29" t="n">
        <v>65.3</v>
      </c>
      <c r="P58" s="29" t="n">
        <v>96.4</v>
      </c>
      <c r="Q58" s="29" t="n">
        <v>96.3</v>
      </c>
      <c r="R58" s="29" t="n">
        <v>100.5</v>
      </c>
    </row>
    <row r="59" customFormat="false" ht="13.5" hidden="false" customHeight="false" outlineLevel="0" collapsed="false">
      <c r="A59" s="30" t="s">
        <v>50</v>
      </c>
      <c r="B59" s="26" t="n">
        <v>99.5</v>
      </c>
      <c r="C59" s="31" t="s">
        <v>33</v>
      </c>
      <c r="D59" s="27" t="n">
        <v>97</v>
      </c>
      <c r="E59" s="27" t="n">
        <v>100.7</v>
      </c>
      <c r="F59" s="27" t="n">
        <v>99.4</v>
      </c>
      <c r="G59" s="27" t="n">
        <v>108.2</v>
      </c>
      <c r="H59" s="27" t="n">
        <v>92.3</v>
      </c>
      <c r="I59" s="27" t="n">
        <v>102.4</v>
      </c>
      <c r="J59" s="27" t="n">
        <v>107.2</v>
      </c>
      <c r="K59" s="27" t="n">
        <v>98.1</v>
      </c>
      <c r="L59" s="27" t="n">
        <v>91.4</v>
      </c>
      <c r="M59" s="27" t="n">
        <v>116.5</v>
      </c>
      <c r="N59" s="29" t="n">
        <v>110</v>
      </c>
      <c r="O59" s="29" t="n">
        <v>85.7</v>
      </c>
      <c r="P59" s="29" t="n">
        <v>101.5</v>
      </c>
      <c r="Q59" s="29" t="n">
        <v>84.5</v>
      </c>
      <c r="R59" s="29" t="n">
        <v>98.2</v>
      </c>
    </row>
    <row r="60" customFormat="false" ht="13.5" hidden="false" customHeight="false" outlineLevel="0" collapsed="false">
      <c r="A60" s="30" t="s">
        <v>51</v>
      </c>
      <c r="B60" s="26" t="n">
        <v>99.9</v>
      </c>
      <c r="C60" s="31" t="s">
        <v>33</v>
      </c>
      <c r="D60" s="27" t="n">
        <v>103.9</v>
      </c>
      <c r="E60" s="27" t="n">
        <v>100</v>
      </c>
      <c r="F60" s="27" t="n">
        <v>102.2</v>
      </c>
      <c r="G60" s="27" t="n">
        <v>108.5</v>
      </c>
      <c r="H60" s="27" t="n">
        <v>92</v>
      </c>
      <c r="I60" s="27" t="n">
        <v>103.1</v>
      </c>
      <c r="J60" s="27" t="n">
        <v>105.4</v>
      </c>
      <c r="K60" s="27" t="n">
        <v>98</v>
      </c>
      <c r="L60" s="27" t="n">
        <v>94.2</v>
      </c>
      <c r="M60" s="27" t="n">
        <v>121.9</v>
      </c>
      <c r="N60" s="29" t="n">
        <v>106.2</v>
      </c>
      <c r="O60" s="29" t="n">
        <v>94.9</v>
      </c>
      <c r="P60" s="29" t="n">
        <v>97.9</v>
      </c>
      <c r="Q60" s="29" t="n">
        <v>100.6</v>
      </c>
      <c r="R60" s="29" t="n">
        <v>99.5</v>
      </c>
    </row>
    <row r="61" customFormat="false" ht="13.5" hidden="false" customHeight="false" outlineLevel="0" collapsed="false">
      <c r="A61" s="30" t="s">
        <v>52</v>
      </c>
      <c r="B61" s="26" t="n">
        <v>102.3</v>
      </c>
      <c r="C61" s="31" t="s">
        <v>33</v>
      </c>
      <c r="D61" s="27" t="n">
        <v>98.1</v>
      </c>
      <c r="E61" s="27" t="n">
        <v>106.6</v>
      </c>
      <c r="F61" s="27" t="n">
        <v>108</v>
      </c>
      <c r="G61" s="27" t="n">
        <v>113.3</v>
      </c>
      <c r="H61" s="27" t="n">
        <v>96.6</v>
      </c>
      <c r="I61" s="27" t="n">
        <v>105.7</v>
      </c>
      <c r="J61" s="27" t="n">
        <v>112.2</v>
      </c>
      <c r="K61" s="27" t="n">
        <v>101.3</v>
      </c>
      <c r="L61" s="27" t="n">
        <v>101.1</v>
      </c>
      <c r="M61" s="27" t="n">
        <v>118.2</v>
      </c>
      <c r="N61" s="29" t="n">
        <v>102.1</v>
      </c>
      <c r="O61" s="29" t="n">
        <v>90.1</v>
      </c>
      <c r="P61" s="29" t="n">
        <v>97.1</v>
      </c>
      <c r="Q61" s="29" t="n">
        <v>107.9</v>
      </c>
      <c r="R61" s="29" t="n">
        <v>100.1</v>
      </c>
    </row>
    <row r="62" customFormat="false" ht="13.5" hidden="false" customHeight="false" outlineLevel="0" collapsed="false">
      <c r="A62" s="32" t="s">
        <v>53</v>
      </c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29"/>
      <c r="O62" s="29"/>
      <c r="P62" s="29"/>
      <c r="Q62" s="29"/>
      <c r="R62" s="29"/>
    </row>
    <row r="63" customFormat="false" ht="6" hidden="false" customHeight="true" outlineLevel="0" collapsed="false">
      <c r="A63" s="35" t="s">
        <v>31</v>
      </c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3.5" hidden="false" customHeight="false" outlineLevel="0" collapsed="false">
      <c r="A64" s="21" t="s">
        <v>54</v>
      </c>
      <c r="B64" s="26" t="n">
        <v>2.1</v>
      </c>
      <c r="C64" s="31" t="s">
        <v>33</v>
      </c>
      <c r="D64" s="27" t="n">
        <v>-7.5</v>
      </c>
      <c r="E64" s="27" t="n">
        <v>3.9</v>
      </c>
      <c r="F64" s="27" t="n">
        <v>12.9</v>
      </c>
      <c r="G64" s="27" t="n">
        <v>2.5</v>
      </c>
      <c r="H64" s="27" t="n">
        <v>7.3</v>
      </c>
      <c r="I64" s="27" t="n">
        <v>3.9</v>
      </c>
      <c r="J64" s="27" t="n">
        <v>11.6</v>
      </c>
      <c r="K64" s="27" t="n">
        <v>2.5</v>
      </c>
      <c r="L64" s="27" t="n">
        <v>-2</v>
      </c>
      <c r="M64" s="27" t="n">
        <v>2.5</v>
      </c>
      <c r="N64" s="27" t="n">
        <v>0.2</v>
      </c>
      <c r="O64" s="27" t="n">
        <v>-5</v>
      </c>
      <c r="P64" s="27" t="n">
        <v>-1.2</v>
      </c>
      <c r="Q64" s="27" t="n">
        <v>21</v>
      </c>
      <c r="R64" s="27" t="n">
        <v>-0.9</v>
      </c>
    </row>
    <row r="65" customFormat="false" ht="6" hidden="false" customHeight="true" outlineLevel="0" collapsed="false">
      <c r="A65" s="32"/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3.5" hidden="false" customHeight="false" outlineLevel="0" collapsed="false">
      <c r="A66" s="41" t="s">
        <v>56</v>
      </c>
    </row>
    <row r="68" customFormat="false" ht="13.5" hidden="false" customHeight="false" outlineLevel="0" collapsed="false">
      <c r="C68" s="27"/>
      <c r="D68" s="42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5:57Z</dcterms:created>
  <dc:creator>sus1101</dc:creator>
  <dc:description/>
  <dc:language>en-US</dc:language>
  <cp:lastModifiedBy>埼玉県</cp:lastModifiedBy>
  <cp:lastPrinted>2012-05-07T07:59:24Z</cp:lastPrinted>
  <dcterms:modified xsi:type="dcterms:W3CDTF">2013-01-22T04:37:18Z</dcterms:modified>
  <cp:revision>0</cp:revision>
  <dc:subject/>
  <dc:title/>
</cp:coreProperties>
</file>