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第１３表  産業、性別 常用労働者の１人平均月間現金給与額（平成２４年１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7687</v>
      </c>
      <c r="F8" s="28" t="n">
        <v>240668</v>
      </c>
      <c r="G8" s="28" t="n">
        <v>223952</v>
      </c>
      <c r="H8" s="28" t="n">
        <v>16716</v>
      </c>
      <c r="I8" s="28" t="n">
        <v>7019</v>
      </c>
      <c r="J8" s="28" t="n">
        <v>324585</v>
      </c>
      <c r="K8" s="28" t="n">
        <v>314708</v>
      </c>
      <c r="L8" s="28" t="n">
        <v>9877</v>
      </c>
      <c r="M8" s="28" t="n">
        <v>162401</v>
      </c>
      <c r="N8" s="28" t="n">
        <v>158551</v>
      </c>
      <c r="O8" s="28" t="n">
        <v>3850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6738</v>
      </c>
      <c r="F9" s="33" t="n">
        <v>336738</v>
      </c>
      <c r="G9" s="33" t="n">
        <v>295289</v>
      </c>
      <c r="H9" s="33" t="n">
        <v>41449</v>
      </c>
      <c r="I9" s="33" t="n">
        <v>0</v>
      </c>
      <c r="J9" s="33" t="n">
        <v>337335</v>
      </c>
      <c r="K9" s="33" t="n">
        <v>337335</v>
      </c>
      <c r="L9" s="33" t="n">
        <v>0</v>
      </c>
      <c r="M9" s="33" t="n">
        <v>299889</v>
      </c>
      <c r="N9" s="33" t="n">
        <v>299889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63217</v>
      </c>
      <c r="F10" s="38" t="n">
        <v>351481</v>
      </c>
      <c r="G10" s="38" t="n">
        <v>333785</v>
      </c>
      <c r="H10" s="38" t="n">
        <v>17696</v>
      </c>
      <c r="I10" s="38" t="n">
        <v>11736</v>
      </c>
      <c r="J10" s="38" t="n">
        <v>384213</v>
      </c>
      <c r="K10" s="38" t="n">
        <v>371621</v>
      </c>
      <c r="L10" s="38" t="n">
        <v>12592</v>
      </c>
      <c r="M10" s="38" t="n">
        <v>240359</v>
      </c>
      <c r="N10" s="38" t="n">
        <v>233630</v>
      </c>
      <c r="O10" s="38" t="n">
        <v>6729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4587</v>
      </c>
      <c r="F11" s="38" t="n">
        <v>289134</v>
      </c>
      <c r="G11" s="38" t="n">
        <v>262205</v>
      </c>
      <c r="H11" s="38" t="n">
        <v>26929</v>
      </c>
      <c r="I11" s="38" t="n">
        <v>15453</v>
      </c>
      <c r="J11" s="38" t="n">
        <v>355977</v>
      </c>
      <c r="K11" s="38" t="n">
        <v>336234</v>
      </c>
      <c r="L11" s="38" t="n">
        <v>19743</v>
      </c>
      <c r="M11" s="38" t="n">
        <v>177783</v>
      </c>
      <c r="N11" s="38" t="n">
        <v>172917</v>
      </c>
      <c r="O11" s="38" t="n">
        <v>486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38226</v>
      </c>
      <c r="F12" s="38" t="n">
        <v>338226</v>
      </c>
      <c r="G12" s="38" t="n">
        <v>319663</v>
      </c>
      <c r="H12" s="38" t="n">
        <v>18563</v>
      </c>
      <c r="I12" s="38" t="n">
        <v>0</v>
      </c>
      <c r="J12" s="38" t="n">
        <v>407497</v>
      </c>
      <c r="K12" s="38" t="n">
        <v>407497</v>
      </c>
      <c r="L12" s="38" t="n">
        <v>0</v>
      </c>
      <c r="M12" s="38" t="n">
        <v>240614</v>
      </c>
      <c r="N12" s="38" t="n">
        <v>240614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72792</v>
      </c>
      <c r="F13" s="38" t="n">
        <v>339505</v>
      </c>
      <c r="G13" s="38" t="n">
        <v>303963</v>
      </c>
      <c r="H13" s="38" t="n">
        <v>35542</v>
      </c>
      <c r="I13" s="38" t="n">
        <v>33287</v>
      </c>
      <c r="J13" s="38" t="n">
        <v>402817</v>
      </c>
      <c r="K13" s="38" t="n">
        <v>365572</v>
      </c>
      <c r="L13" s="38" t="n">
        <v>37245</v>
      </c>
      <c r="M13" s="38" t="n">
        <v>236565</v>
      </c>
      <c r="N13" s="38" t="n">
        <v>221235</v>
      </c>
      <c r="O13" s="38" t="n">
        <v>1533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8035</v>
      </c>
      <c r="F14" s="38" t="n">
        <v>257899</v>
      </c>
      <c r="G14" s="38" t="n">
        <v>219175</v>
      </c>
      <c r="H14" s="38" t="n">
        <v>38724</v>
      </c>
      <c r="I14" s="38" t="n">
        <v>136</v>
      </c>
      <c r="J14" s="38" t="n">
        <v>304829</v>
      </c>
      <c r="K14" s="38" t="n">
        <v>304647</v>
      </c>
      <c r="L14" s="38" t="n">
        <v>182</v>
      </c>
      <c r="M14" s="38" t="n">
        <v>128929</v>
      </c>
      <c r="N14" s="38" t="n">
        <v>128921</v>
      </c>
      <c r="O14" s="38" t="n">
        <v>8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3508</v>
      </c>
      <c r="F15" s="38" t="n">
        <v>198376</v>
      </c>
      <c r="G15" s="38" t="n">
        <v>189979</v>
      </c>
      <c r="H15" s="38" t="n">
        <v>8397</v>
      </c>
      <c r="I15" s="38" t="n">
        <v>5132</v>
      </c>
      <c r="J15" s="38" t="n">
        <v>297322</v>
      </c>
      <c r="K15" s="38" t="n">
        <v>292791</v>
      </c>
      <c r="L15" s="38" t="n">
        <v>4531</v>
      </c>
      <c r="M15" s="38" t="n">
        <v>133351</v>
      </c>
      <c r="N15" s="38" t="n">
        <v>127769</v>
      </c>
      <c r="O15" s="38" t="n">
        <v>558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64288</v>
      </c>
      <c r="F16" s="38" t="n">
        <v>337841</v>
      </c>
      <c r="G16" s="38" t="n">
        <v>307781</v>
      </c>
      <c r="H16" s="38" t="n">
        <v>30060</v>
      </c>
      <c r="I16" s="38" t="n">
        <v>26447</v>
      </c>
      <c r="J16" s="38" t="n">
        <v>500577</v>
      </c>
      <c r="K16" s="38" t="n">
        <v>458154</v>
      </c>
      <c r="L16" s="38" t="n">
        <v>42423</v>
      </c>
      <c r="M16" s="38" t="n">
        <v>240214</v>
      </c>
      <c r="N16" s="38" t="n">
        <v>228312</v>
      </c>
      <c r="O16" s="38" t="n">
        <v>1190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44126</v>
      </c>
      <c r="F17" s="38" t="n">
        <v>227541</v>
      </c>
      <c r="G17" s="38" t="n">
        <v>209103</v>
      </c>
      <c r="H17" s="38" t="n">
        <v>18438</v>
      </c>
      <c r="I17" s="38" t="n">
        <v>16585</v>
      </c>
      <c r="J17" s="38" t="n">
        <v>299318</v>
      </c>
      <c r="K17" s="38" t="n">
        <v>276804</v>
      </c>
      <c r="L17" s="38" t="n">
        <v>22514</v>
      </c>
      <c r="M17" s="38" t="n">
        <v>155483</v>
      </c>
      <c r="N17" s="38" t="n">
        <v>148419</v>
      </c>
      <c r="O17" s="38" t="n">
        <v>7064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69409</v>
      </c>
      <c r="F18" s="38" t="n">
        <v>359945</v>
      </c>
      <c r="G18" s="38" t="n">
        <v>337253</v>
      </c>
      <c r="H18" s="38" t="n">
        <v>22692</v>
      </c>
      <c r="I18" s="38" t="n">
        <v>9464</v>
      </c>
      <c r="J18" s="38" t="n">
        <v>434028</v>
      </c>
      <c r="K18" s="38" t="n">
        <v>424124</v>
      </c>
      <c r="L18" s="38" t="n">
        <v>9904</v>
      </c>
      <c r="M18" s="38" t="n">
        <v>230427</v>
      </c>
      <c r="N18" s="38" t="n">
        <v>221911</v>
      </c>
      <c r="O18" s="38" t="n">
        <v>851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4345</v>
      </c>
      <c r="F19" s="38" t="n">
        <v>114141</v>
      </c>
      <c r="G19" s="38" t="n">
        <v>108617</v>
      </c>
      <c r="H19" s="38" t="n">
        <v>5524</v>
      </c>
      <c r="I19" s="38" t="n">
        <v>204</v>
      </c>
      <c r="J19" s="38" t="n">
        <v>164778</v>
      </c>
      <c r="K19" s="38" t="n">
        <v>164381</v>
      </c>
      <c r="L19" s="38" t="n">
        <v>397</v>
      </c>
      <c r="M19" s="38" t="n">
        <v>80135</v>
      </c>
      <c r="N19" s="38" t="n">
        <v>80062</v>
      </c>
      <c r="O19" s="38" t="n">
        <v>73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80669</v>
      </c>
      <c r="F20" s="38" t="n">
        <v>174601</v>
      </c>
      <c r="G20" s="38" t="n">
        <v>166791</v>
      </c>
      <c r="H20" s="38" t="n">
        <v>7810</v>
      </c>
      <c r="I20" s="38" t="n">
        <v>6068</v>
      </c>
      <c r="J20" s="38" t="n">
        <v>240362</v>
      </c>
      <c r="K20" s="38" t="n">
        <v>230040</v>
      </c>
      <c r="L20" s="38" t="n">
        <v>10322</v>
      </c>
      <c r="M20" s="38" t="n">
        <v>141350</v>
      </c>
      <c r="N20" s="38" t="n">
        <v>138084</v>
      </c>
      <c r="O20" s="38" t="n">
        <v>3266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98363</v>
      </c>
      <c r="F21" s="38" t="n">
        <v>298257</v>
      </c>
      <c r="G21" s="38" t="n">
        <v>293641</v>
      </c>
      <c r="H21" s="38" t="n">
        <v>4616</v>
      </c>
      <c r="I21" s="38" t="n">
        <v>106</v>
      </c>
      <c r="J21" s="38" t="n">
        <v>360873</v>
      </c>
      <c r="K21" s="38" t="n">
        <v>360676</v>
      </c>
      <c r="L21" s="38" t="n">
        <v>197</v>
      </c>
      <c r="M21" s="38" t="n">
        <v>244117</v>
      </c>
      <c r="N21" s="38" t="n">
        <v>244091</v>
      </c>
      <c r="O21" s="38" t="n">
        <v>26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2960</v>
      </c>
      <c r="F22" s="38" t="n">
        <v>229548</v>
      </c>
      <c r="G22" s="38" t="n">
        <v>219940</v>
      </c>
      <c r="H22" s="38" t="n">
        <v>9608</v>
      </c>
      <c r="I22" s="38" t="n">
        <v>3412</v>
      </c>
      <c r="J22" s="38" t="n">
        <v>321248</v>
      </c>
      <c r="K22" s="38" t="n">
        <v>317142</v>
      </c>
      <c r="L22" s="38" t="n">
        <v>4106</v>
      </c>
      <c r="M22" s="38" t="n">
        <v>206768</v>
      </c>
      <c r="N22" s="38" t="n">
        <v>203561</v>
      </c>
      <c r="O22" s="38" t="n">
        <v>3207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0806</v>
      </c>
      <c r="F23" s="38" t="n">
        <v>280500</v>
      </c>
      <c r="G23" s="38" t="n">
        <v>265808</v>
      </c>
      <c r="H23" s="38" t="n">
        <v>14692</v>
      </c>
      <c r="I23" s="38" t="n">
        <v>306</v>
      </c>
      <c r="J23" s="38" t="n">
        <v>327899</v>
      </c>
      <c r="K23" s="38" t="n">
        <v>327730</v>
      </c>
      <c r="L23" s="38" t="n">
        <v>169</v>
      </c>
      <c r="M23" s="38" t="n">
        <v>215175</v>
      </c>
      <c r="N23" s="38" t="n">
        <v>214677</v>
      </c>
      <c r="O23" s="38" t="n">
        <v>498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02420</v>
      </c>
      <c r="F24" s="43" t="n">
        <v>199146</v>
      </c>
      <c r="G24" s="43" t="n">
        <v>184964</v>
      </c>
      <c r="H24" s="43" t="n">
        <v>14182</v>
      </c>
      <c r="I24" s="43" t="n">
        <v>3274</v>
      </c>
      <c r="J24" s="43" t="n">
        <v>275330</v>
      </c>
      <c r="K24" s="43" t="n">
        <v>273294</v>
      </c>
      <c r="L24" s="43" t="n">
        <v>2036</v>
      </c>
      <c r="M24" s="43" t="n">
        <v>132043</v>
      </c>
      <c r="N24" s="43" t="n">
        <v>127575</v>
      </c>
      <c r="O24" s="43" t="n">
        <v>4468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27146</v>
      </c>
      <c r="F25" s="33" t="n">
        <v>215590</v>
      </c>
      <c r="G25" s="33" t="n">
        <v>188717</v>
      </c>
      <c r="H25" s="33" t="n">
        <v>26873</v>
      </c>
      <c r="I25" s="33" t="n">
        <v>11556</v>
      </c>
      <c r="J25" s="33" t="n">
        <v>304583</v>
      </c>
      <c r="K25" s="33" t="n">
        <v>286043</v>
      </c>
      <c r="L25" s="33" t="n">
        <v>18540</v>
      </c>
      <c r="M25" s="33" t="n">
        <v>150591</v>
      </c>
      <c r="N25" s="33" t="n">
        <v>145939</v>
      </c>
      <c r="O25" s="33" t="n">
        <v>4652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99371</v>
      </c>
      <c r="F26" s="38" t="n">
        <v>246239</v>
      </c>
      <c r="G26" s="38" t="n">
        <v>234279</v>
      </c>
      <c r="H26" s="38" t="n">
        <v>11960</v>
      </c>
      <c r="I26" s="38" t="n">
        <v>53132</v>
      </c>
      <c r="J26" s="38" t="n">
        <v>418449</v>
      </c>
      <c r="K26" s="38" t="n">
        <v>318755</v>
      </c>
      <c r="L26" s="38" t="n">
        <v>99694</v>
      </c>
      <c r="M26" s="38" t="n">
        <v>185869</v>
      </c>
      <c r="N26" s="38" t="n">
        <v>177119</v>
      </c>
      <c r="O26" s="38" t="n">
        <v>875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44" t="s">
        <v>54</v>
      </c>
      <c r="F27" s="44" t="s">
        <v>54</v>
      </c>
      <c r="G27" s="44" t="s">
        <v>54</v>
      </c>
      <c r="H27" s="44" t="s">
        <v>54</v>
      </c>
      <c r="I27" s="44" t="s">
        <v>54</v>
      </c>
      <c r="J27" s="44" t="s">
        <v>54</v>
      </c>
      <c r="K27" s="44" t="s">
        <v>54</v>
      </c>
      <c r="L27" s="44" t="s">
        <v>54</v>
      </c>
      <c r="M27" s="44" t="s">
        <v>54</v>
      </c>
      <c r="N27" s="44" t="s">
        <v>54</v>
      </c>
      <c r="O27" s="44" t="s">
        <v>54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22804</v>
      </c>
      <c r="F28" s="38" t="n">
        <v>222566</v>
      </c>
      <c r="G28" s="38" t="n">
        <v>209706</v>
      </c>
      <c r="H28" s="38" t="n">
        <v>12860</v>
      </c>
      <c r="I28" s="38" t="n">
        <v>238</v>
      </c>
      <c r="J28" s="38" t="n">
        <v>261686</v>
      </c>
      <c r="K28" s="38" t="n">
        <v>261352</v>
      </c>
      <c r="L28" s="38" t="n">
        <v>334</v>
      </c>
      <c r="M28" s="38" t="n">
        <v>125755</v>
      </c>
      <c r="N28" s="38" t="n">
        <v>125755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45013</v>
      </c>
      <c r="F29" s="38" t="n">
        <v>245013</v>
      </c>
      <c r="G29" s="38" t="n">
        <v>219947</v>
      </c>
      <c r="H29" s="38" t="n">
        <v>25066</v>
      </c>
      <c r="I29" s="38" t="n">
        <v>0</v>
      </c>
      <c r="J29" s="38" t="n">
        <v>292201</v>
      </c>
      <c r="K29" s="38" t="n">
        <v>292201</v>
      </c>
      <c r="L29" s="38" t="n">
        <v>0</v>
      </c>
      <c r="M29" s="38" t="n">
        <v>159630</v>
      </c>
      <c r="N29" s="38" t="n">
        <v>159630</v>
      </c>
      <c r="O29" s="38" t="n">
        <v>0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277837</v>
      </c>
      <c r="F30" s="38" t="n">
        <v>276910</v>
      </c>
      <c r="G30" s="38" t="n">
        <v>244687</v>
      </c>
      <c r="H30" s="38" t="n">
        <v>32223</v>
      </c>
      <c r="I30" s="38" t="n">
        <v>927</v>
      </c>
      <c r="J30" s="38" t="n">
        <v>313218</v>
      </c>
      <c r="K30" s="38" t="n">
        <v>312214</v>
      </c>
      <c r="L30" s="38" t="n">
        <v>1004</v>
      </c>
      <c r="M30" s="38" t="n">
        <v>147723</v>
      </c>
      <c r="N30" s="38" t="n">
        <v>147079</v>
      </c>
      <c r="O30" s="38" t="n">
        <v>644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n">
        <v>469527</v>
      </c>
      <c r="F31" s="38" t="n">
        <v>356249</v>
      </c>
      <c r="G31" s="38" t="n">
        <v>334105</v>
      </c>
      <c r="H31" s="38" t="n">
        <v>22144</v>
      </c>
      <c r="I31" s="38" t="n">
        <v>113278</v>
      </c>
      <c r="J31" s="38" t="n">
        <v>525489</v>
      </c>
      <c r="K31" s="38" t="n">
        <v>384794</v>
      </c>
      <c r="L31" s="38" t="n">
        <v>140695</v>
      </c>
      <c r="M31" s="38" t="n">
        <v>292727</v>
      </c>
      <c r="N31" s="38" t="n">
        <v>266067</v>
      </c>
      <c r="O31" s="38" t="n">
        <v>26660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73640</v>
      </c>
      <c r="F32" s="38" t="n">
        <v>262031</v>
      </c>
      <c r="G32" s="38" t="n">
        <v>215448</v>
      </c>
      <c r="H32" s="38" t="n">
        <v>46583</v>
      </c>
      <c r="I32" s="38" t="n">
        <v>11609</v>
      </c>
      <c r="J32" s="38" t="n">
        <v>321098</v>
      </c>
      <c r="K32" s="38" t="n">
        <v>306376</v>
      </c>
      <c r="L32" s="38" t="n">
        <v>14722</v>
      </c>
      <c r="M32" s="38" t="n">
        <v>155715</v>
      </c>
      <c r="N32" s="38" t="n">
        <v>151841</v>
      </c>
      <c r="O32" s="38" t="n">
        <v>3874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33015</v>
      </c>
      <c r="F33" s="38" t="n">
        <v>233015</v>
      </c>
      <c r="G33" s="38" t="n">
        <v>225719</v>
      </c>
      <c r="H33" s="38" t="n">
        <v>7296</v>
      </c>
      <c r="I33" s="38" t="n">
        <v>0</v>
      </c>
      <c r="J33" s="38" t="n">
        <v>271275</v>
      </c>
      <c r="K33" s="38" t="n">
        <v>271275</v>
      </c>
      <c r="L33" s="38" t="n">
        <v>0</v>
      </c>
      <c r="M33" s="38" t="n">
        <v>151499</v>
      </c>
      <c r="N33" s="38" t="n">
        <v>151499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315445</v>
      </c>
      <c r="F34" s="38" t="n">
        <v>315445</v>
      </c>
      <c r="G34" s="38" t="n">
        <v>270086</v>
      </c>
      <c r="H34" s="38" t="n">
        <v>45359</v>
      </c>
      <c r="I34" s="38" t="n">
        <v>0</v>
      </c>
      <c r="J34" s="38" t="n">
        <v>334941</v>
      </c>
      <c r="K34" s="38" t="n">
        <v>334941</v>
      </c>
      <c r="L34" s="38" t="n">
        <v>0</v>
      </c>
      <c r="M34" s="38" t="n">
        <v>162658</v>
      </c>
      <c r="N34" s="38" t="n">
        <v>162658</v>
      </c>
      <c r="O34" s="38" t="n">
        <v>0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317441</v>
      </c>
      <c r="F35" s="38" t="n">
        <v>317441</v>
      </c>
      <c r="G35" s="38" t="n">
        <v>306000</v>
      </c>
      <c r="H35" s="38" t="n">
        <v>11441</v>
      </c>
      <c r="I35" s="38" t="n">
        <v>0</v>
      </c>
      <c r="J35" s="38" t="n">
        <v>359076</v>
      </c>
      <c r="K35" s="38" t="n">
        <v>359076</v>
      </c>
      <c r="L35" s="38" t="n">
        <v>0</v>
      </c>
      <c r="M35" s="38" t="n">
        <v>191718</v>
      </c>
      <c r="N35" s="38" t="n">
        <v>191718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294861</v>
      </c>
      <c r="F36" s="38" t="n">
        <v>283768</v>
      </c>
      <c r="G36" s="38" t="n">
        <v>263518</v>
      </c>
      <c r="H36" s="38" t="n">
        <v>20250</v>
      </c>
      <c r="I36" s="38" t="n">
        <v>11093</v>
      </c>
      <c r="J36" s="38" t="n">
        <v>312688</v>
      </c>
      <c r="K36" s="38" t="n">
        <v>299906</v>
      </c>
      <c r="L36" s="38" t="n">
        <v>12782</v>
      </c>
      <c r="M36" s="38" t="n">
        <v>177815</v>
      </c>
      <c r="N36" s="38" t="n">
        <v>177815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71959</v>
      </c>
      <c r="F37" s="38" t="n">
        <v>263020</v>
      </c>
      <c r="G37" s="38" t="n">
        <v>220176</v>
      </c>
      <c r="H37" s="38" t="n">
        <v>42844</v>
      </c>
      <c r="I37" s="38" t="n">
        <v>8939</v>
      </c>
      <c r="J37" s="38" t="n">
        <v>302742</v>
      </c>
      <c r="K37" s="38" t="n">
        <v>291775</v>
      </c>
      <c r="L37" s="38" t="n">
        <v>10967</v>
      </c>
      <c r="M37" s="38" t="n">
        <v>189232</v>
      </c>
      <c r="N37" s="38" t="n">
        <v>185743</v>
      </c>
      <c r="O37" s="38" t="n">
        <v>3489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368132</v>
      </c>
      <c r="F38" s="38" t="n">
        <v>320796</v>
      </c>
      <c r="G38" s="38" t="n">
        <v>300715</v>
      </c>
      <c r="H38" s="38" t="n">
        <v>20081</v>
      </c>
      <c r="I38" s="38" t="n">
        <v>47336</v>
      </c>
      <c r="J38" s="38" t="n">
        <v>423161</v>
      </c>
      <c r="K38" s="38" t="n">
        <v>364088</v>
      </c>
      <c r="L38" s="38" t="n">
        <v>59073</v>
      </c>
      <c r="M38" s="38" t="n">
        <v>194358</v>
      </c>
      <c r="N38" s="38" t="n">
        <v>184086</v>
      </c>
      <c r="O38" s="38" t="n">
        <v>10272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288444</v>
      </c>
      <c r="F39" s="38" t="n">
        <v>287862</v>
      </c>
      <c r="G39" s="38" t="n">
        <v>271896</v>
      </c>
      <c r="H39" s="38" t="n">
        <v>15966</v>
      </c>
      <c r="I39" s="38" t="n">
        <v>582</v>
      </c>
      <c r="J39" s="38" t="n">
        <v>312227</v>
      </c>
      <c r="K39" s="38" t="n">
        <v>311566</v>
      </c>
      <c r="L39" s="38" t="n">
        <v>661</v>
      </c>
      <c r="M39" s="38" t="n">
        <v>165135</v>
      </c>
      <c r="N39" s="38" t="n">
        <v>164964</v>
      </c>
      <c r="O39" s="38" t="n">
        <v>171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90216</v>
      </c>
      <c r="F40" s="38" t="n">
        <v>326861</v>
      </c>
      <c r="G40" s="38" t="n">
        <v>308866</v>
      </c>
      <c r="H40" s="38" t="n">
        <v>17995</v>
      </c>
      <c r="I40" s="38" t="n">
        <v>63355</v>
      </c>
      <c r="J40" s="38" t="n">
        <v>447084</v>
      </c>
      <c r="K40" s="38" t="n">
        <v>373071</v>
      </c>
      <c r="L40" s="38" t="n">
        <v>74013</v>
      </c>
      <c r="M40" s="38" t="n">
        <v>221817</v>
      </c>
      <c r="N40" s="38" t="n">
        <v>190023</v>
      </c>
      <c r="O40" s="38" t="n">
        <v>31794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31155</v>
      </c>
      <c r="F41" s="38" t="n">
        <v>329532</v>
      </c>
      <c r="G41" s="38" t="n">
        <v>302887</v>
      </c>
      <c r="H41" s="38" t="n">
        <v>26645</v>
      </c>
      <c r="I41" s="38" t="n">
        <v>1623</v>
      </c>
      <c r="J41" s="38" t="n">
        <v>383092</v>
      </c>
      <c r="K41" s="38" t="n">
        <v>380949</v>
      </c>
      <c r="L41" s="38" t="n">
        <v>2143</v>
      </c>
      <c r="M41" s="38" t="n">
        <v>193403</v>
      </c>
      <c r="N41" s="38" t="n">
        <v>193160</v>
      </c>
      <c r="O41" s="38" t="n">
        <v>243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330875</v>
      </c>
      <c r="F42" s="38" t="n">
        <v>330552</v>
      </c>
      <c r="G42" s="38" t="n">
        <v>302956</v>
      </c>
      <c r="H42" s="38" t="n">
        <v>27596</v>
      </c>
      <c r="I42" s="38" t="n">
        <v>323</v>
      </c>
      <c r="J42" s="38" t="n">
        <v>391638</v>
      </c>
      <c r="K42" s="38" t="n">
        <v>391211</v>
      </c>
      <c r="L42" s="38" t="n">
        <v>427</v>
      </c>
      <c r="M42" s="38" t="n">
        <v>160956</v>
      </c>
      <c r="N42" s="38" t="n">
        <v>160927</v>
      </c>
      <c r="O42" s="38" t="n">
        <v>29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74742</v>
      </c>
      <c r="F43" s="38" t="n">
        <v>372364</v>
      </c>
      <c r="G43" s="38" t="n">
        <v>335473</v>
      </c>
      <c r="H43" s="38" t="n">
        <v>36891</v>
      </c>
      <c r="I43" s="38" t="n">
        <v>2378</v>
      </c>
      <c r="J43" s="38" t="n">
        <v>415374</v>
      </c>
      <c r="K43" s="38" t="n">
        <v>412703</v>
      </c>
      <c r="L43" s="38" t="n">
        <v>2671</v>
      </c>
      <c r="M43" s="38" t="n">
        <v>213631</v>
      </c>
      <c r="N43" s="38" t="n">
        <v>212416</v>
      </c>
      <c r="O43" s="38" t="n">
        <v>1215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54749</v>
      </c>
      <c r="F44" s="38" t="n">
        <v>354749</v>
      </c>
      <c r="G44" s="38" t="n">
        <v>328894</v>
      </c>
      <c r="H44" s="38" t="n">
        <v>25855</v>
      </c>
      <c r="I44" s="38" t="n">
        <v>0</v>
      </c>
      <c r="J44" s="38" t="n">
        <v>374719</v>
      </c>
      <c r="K44" s="38" t="n">
        <v>374719</v>
      </c>
      <c r="L44" s="38" t="n">
        <v>0</v>
      </c>
      <c r="M44" s="38" t="n">
        <v>236499</v>
      </c>
      <c r="N44" s="38" t="n">
        <v>236499</v>
      </c>
      <c r="O44" s="38" t="n">
        <v>0</v>
      </c>
    </row>
    <row r="45" customFormat="false" ht="18" hidden="false" customHeight="true" outlineLevel="0" collapsed="false">
      <c r="A45" s="39" t="s">
        <v>89</v>
      </c>
      <c r="B45" s="40"/>
      <c r="C45" s="41" t="s">
        <v>90</v>
      </c>
      <c r="D45" s="42"/>
      <c r="E45" s="43" t="n">
        <v>258848</v>
      </c>
      <c r="F45" s="43" t="n">
        <v>258273</v>
      </c>
      <c r="G45" s="43" t="n">
        <v>249873</v>
      </c>
      <c r="H45" s="43" t="n">
        <v>8400</v>
      </c>
      <c r="I45" s="43" t="n">
        <v>575</v>
      </c>
      <c r="J45" s="43" t="n">
        <v>338782</v>
      </c>
      <c r="K45" s="43" t="n">
        <v>337664</v>
      </c>
      <c r="L45" s="43" t="n">
        <v>1118</v>
      </c>
      <c r="M45" s="43" t="n">
        <v>184048</v>
      </c>
      <c r="N45" s="43" t="n">
        <v>183982</v>
      </c>
      <c r="O45" s="43" t="n">
        <v>66</v>
      </c>
    </row>
    <row r="46" customFormat="false" ht="18" hidden="false" customHeight="true" outlineLevel="0" collapsed="false">
      <c r="A46" s="29" t="s">
        <v>91</v>
      </c>
      <c r="B46" s="30"/>
      <c r="C46" s="31" t="s">
        <v>92</v>
      </c>
      <c r="D46" s="32"/>
      <c r="E46" s="33" t="n">
        <v>322432</v>
      </c>
      <c r="F46" s="33" t="n">
        <v>309041</v>
      </c>
      <c r="G46" s="33" t="n">
        <v>295326</v>
      </c>
      <c r="H46" s="33" t="n">
        <v>13715</v>
      </c>
      <c r="I46" s="33" t="n">
        <v>13391</v>
      </c>
      <c r="J46" s="33" t="n">
        <v>371607</v>
      </c>
      <c r="K46" s="33" t="n">
        <v>365440</v>
      </c>
      <c r="L46" s="33" t="n">
        <v>6167</v>
      </c>
      <c r="M46" s="33" t="n">
        <v>234155</v>
      </c>
      <c r="N46" s="33" t="n">
        <v>207796</v>
      </c>
      <c r="O46" s="33" t="n">
        <v>26359</v>
      </c>
    </row>
    <row r="47" customFormat="false" ht="18" hidden="false" customHeight="true" outlineLevel="0" collapsed="false">
      <c r="A47" s="39" t="s">
        <v>93</v>
      </c>
      <c r="B47" s="40"/>
      <c r="C47" s="41" t="s">
        <v>94</v>
      </c>
      <c r="D47" s="42"/>
      <c r="E47" s="43" t="n">
        <v>154470</v>
      </c>
      <c r="F47" s="43" t="n">
        <v>152744</v>
      </c>
      <c r="G47" s="43" t="n">
        <v>146540</v>
      </c>
      <c r="H47" s="43" t="n">
        <v>6204</v>
      </c>
      <c r="I47" s="43" t="n">
        <v>1726</v>
      </c>
      <c r="J47" s="43" t="n">
        <v>239370</v>
      </c>
      <c r="K47" s="43" t="n">
        <v>236116</v>
      </c>
      <c r="L47" s="43" t="n">
        <v>3254</v>
      </c>
      <c r="M47" s="43" t="n">
        <v>110837</v>
      </c>
      <c r="N47" s="43" t="n">
        <v>109896</v>
      </c>
      <c r="O47" s="43" t="n">
        <v>941</v>
      </c>
    </row>
    <row r="48" customFormat="false" ht="18" hidden="false" customHeight="true" outlineLevel="0" collapsed="false">
      <c r="A48" s="45" t="s">
        <v>95</v>
      </c>
      <c r="B48" s="46"/>
      <c r="C48" s="47" t="s">
        <v>96</v>
      </c>
      <c r="D48" s="48"/>
      <c r="E48" s="49" t="n">
        <v>130816</v>
      </c>
      <c r="F48" s="49" t="n">
        <v>130816</v>
      </c>
      <c r="G48" s="49" t="n">
        <v>118870</v>
      </c>
      <c r="H48" s="49" t="n">
        <v>11946</v>
      </c>
      <c r="I48" s="49" t="n">
        <v>0</v>
      </c>
      <c r="J48" s="49" t="n">
        <v>195596</v>
      </c>
      <c r="K48" s="49" t="n">
        <v>195596</v>
      </c>
      <c r="L48" s="49" t="n">
        <v>0</v>
      </c>
      <c r="M48" s="49" t="n">
        <v>104073</v>
      </c>
      <c r="N48" s="49" t="n">
        <v>104073</v>
      </c>
      <c r="O48" s="49" t="n">
        <v>0</v>
      </c>
    </row>
    <row r="49" customFormat="false" ht="18" hidden="false" customHeight="true" outlineLevel="0" collapsed="false">
      <c r="A49" s="45" t="s">
        <v>97</v>
      </c>
      <c r="B49" s="46"/>
      <c r="C49" s="47" t="s">
        <v>98</v>
      </c>
      <c r="D49" s="48"/>
      <c r="E49" s="49" t="n">
        <v>255834</v>
      </c>
      <c r="F49" s="49" t="n">
        <v>255751</v>
      </c>
      <c r="G49" s="49" t="n">
        <v>240742</v>
      </c>
      <c r="H49" s="49" t="n">
        <v>15009</v>
      </c>
      <c r="I49" s="49" t="n">
        <v>83</v>
      </c>
      <c r="J49" s="49" t="n">
        <v>390273</v>
      </c>
      <c r="K49" s="49" t="n">
        <v>390273</v>
      </c>
      <c r="L49" s="49" t="n">
        <v>0</v>
      </c>
      <c r="M49" s="49" t="n">
        <v>219022</v>
      </c>
      <c r="N49" s="49" t="n">
        <v>218916</v>
      </c>
      <c r="O49" s="49" t="n">
        <v>106</v>
      </c>
    </row>
    <row r="50" customFormat="false" ht="18" hidden="false" customHeight="true" outlineLevel="0" collapsed="false">
      <c r="A50" s="29" t="s">
        <v>99</v>
      </c>
      <c r="B50" s="30"/>
      <c r="C50" s="31" t="s">
        <v>100</v>
      </c>
      <c r="D50" s="32"/>
      <c r="E50" s="33" t="n">
        <v>183117</v>
      </c>
      <c r="F50" s="33" t="n">
        <v>178894</v>
      </c>
      <c r="G50" s="33" t="n">
        <v>170344</v>
      </c>
      <c r="H50" s="33" t="n">
        <v>8550</v>
      </c>
      <c r="I50" s="33" t="n">
        <v>4223</v>
      </c>
      <c r="J50" s="33" t="n">
        <v>248588</v>
      </c>
      <c r="K50" s="33" t="n">
        <v>246975</v>
      </c>
      <c r="L50" s="33" t="n">
        <v>1613</v>
      </c>
      <c r="M50" s="33" t="n">
        <v>132136</v>
      </c>
      <c r="N50" s="33" t="n">
        <v>125880</v>
      </c>
      <c r="O50" s="33" t="n">
        <v>6256</v>
      </c>
    </row>
    <row r="51" customFormat="false" ht="18" hidden="false" customHeight="true" outlineLevel="0" collapsed="false">
      <c r="A51" s="39" t="s">
        <v>101</v>
      </c>
      <c r="B51" s="40"/>
      <c r="C51" s="41" t="s">
        <v>102</v>
      </c>
      <c r="D51" s="42"/>
      <c r="E51" s="43" t="n">
        <v>177109</v>
      </c>
      <c r="F51" s="43" t="n">
        <v>172768</v>
      </c>
      <c r="G51" s="43" t="n">
        <v>157686</v>
      </c>
      <c r="H51" s="43" t="n">
        <v>15082</v>
      </c>
      <c r="I51" s="43" t="n">
        <v>4341</v>
      </c>
      <c r="J51" s="43" t="n">
        <v>253098</v>
      </c>
      <c r="K51" s="43" t="n">
        <v>249921</v>
      </c>
      <c r="L51" s="43" t="n">
        <v>3177</v>
      </c>
      <c r="M51" s="43" t="n">
        <v>123047</v>
      </c>
      <c r="N51" s="43" t="n">
        <v>117879</v>
      </c>
      <c r="O51" s="43" t="n">
        <v>5168</v>
      </c>
    </row>
    <row r="52" customFormat="false" ht="13.5" hidden="false" customHeight="false" outlineLevel="0" collapsed="false">
      <c r="E52" s="50" t="s">
        <v>1</v>
      </c>
      <c r="I52" s="50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3-01-21T07:30:57Z</dcterms:modified>
  <cp:revision>0</cp:revision>
  <dc:subject/>
  <dc:title/>
</cp:coreProperties>
</file>