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3198</v>
      </c>
      <c r="F8" s="29" t="n">
        <v>328299</v>
      </c>
      <c r="G8" s="29" t="n">
        <v>303697</v>
      </c>
      <c r="H8" s="29" t="n">
        <v>24602</v>
      </c>
      <c r="I8" s="29" t="n">
        <v>4899</v>
      </c>
      <c r="J8" s="29" t="n">
        <v>94687</v>
      </c>
      <c r="K8" s="29" t="n">
        <v>94130</v>
      </c>
      <c r="L8" s="29" t="n">
        <v>91072</v>
      </c>
      <c r="M8" s="29" t="n">
        <v>3058</v>
      </c>
      <c r="N8" s="29" t="n">
        <v>55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5956</v>
      </c>
      <c r="F9" s="36" t="n">
        <v>326151</v>
      </c>
      <c r="G9" s="36" t="n">
        <v>295960</v>
      </c>
      <c r="H9" s="36" t="n">
        <v>30191</v>
      </c>
      <c r="I9" s="36" t="n">
        <v>9805</v>
      </c>
      <c r="J9" s="36" t="n">
        <v>117416</v>
      </c>
      <c r="K9" s="36" t="n">
        <v>116840</v>
      </c>
      <c r="L9" s="36" t="n">
        <v>110054</v>
      </c>
      <c r="M9" s="36" t="n">
        <v>6786</v>
      </c>
      <c r="N9" s="36" t="n">
        <v>57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0411</v>
      </c>
      <c r="F10" s="41" t="n">
        <v>335796</v>
      </c>
      <c r="G10" s="41" t="n">
        <v>320695</v>
      </c>
      <c r="H10" s="41" t="n">
        <v>15101</v>
      </c>
      <c r="I10" s="41" t="n">
        <v>4615</v>
      </c>
      <c r="J10" s="41" t="n">
        <v>91570</v>
      </c>
      <c r="K10" s="41" t="n">
        <v>90534</v>
      </c>
      <c r="L10" s="41" t="n">
        <v>88384</v>
      </c>
      <c r="M10" s="41" t="n">
        <v>2150</v>
      </c>
      <c r="N10" s="41" t="n">
        <v>103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5749</v>
      </c>
      <c r="F11" s="46" t="n">
        <v>294128</v>
      </c>
      <c r="G11" s="46" t="n">
        <v>279257</v>
      </c>
      <c r="H11" s="46" t="n">
        <v>14871</v>
      </c>
      <c r="I11" s="46" t="n">
        <v>1621</v>
      </c>
      <c r="J11" s="46" t="n">
        <v>105404</v>
      </c>
      <c r="K11" s="46" t="n">
        <v>104992</v>
      </c>
      <c r="L11" s="46" t="n">
        <v>103736</v>
      </c>
      <c r="M11" s="46" t="n">
        <v>1256</v>
      </c>
      <c r="N11" s="46" t="n">
        <v>41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69.5</v>
      </c>
      <c r="G19" s="60" t="n">
        <v>155.3</v>
      </c>
      <c r="H19" s="60" t="n">
        <v>14.2</v>
      </c>
      <c r="I19" s="60" t="n">
        <v>15.2</v>
      </c>
      <c r="J19" s="60" t="n">
        <v>88.2</v>
      </c>
      <c r="K19" s="60" t="n">
        <v>85.6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9</v>
      </c>
      <c r="F20" s="61" t="n">
        <v>169.8</v>
      </c>
      <c r="G20" s="61" t="n">
        <v>154.4</v>
      </c>
      <c r="H20" s="61" t="n">
        <v>15.4</v>
      </c>
      <c r="I20" s="61" t="n">
        <v>17.6</v>
      </c>
      <c r="J20" s="61" t="n">
        <v>117.9</v>
      </c>
      <c r="K20" s="61" t="n">
        <v>112.4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9</v>
      </c>
      <c r="F21" s="62" t="n">
        <v>171.8</v>
      </c>
      <c r="G21" s="62" t="n">
        <v>160.6</v>
      </c>
      <c r="H21" s="62" t="n">
        <v>11.2</v>
      </c>
      <c r="I21" s="62" t="n">
        <v>16.1</v>
      </c>
      <c r="J21" s="62" t="n">
        <v>90.9</v>
      </c>
      <c r="K21" s="62" t="n">
        <v>88.9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7</v>
      </c>
      <c r="F22" s="63" t="n">
        <v>156.7</v>
      </c>
      <c r="G22" s="63" t="n">
        <v>148.3</v>
      </c>
      <c r="H22" s="63" t="n">
        <v>8.4</v>
      </c>
      <c r="I22" s="63" t="n">
        <v>13.9</v>
      </c>
      <c r="J22" s="63" t="n">
        <v>78.9</v>
      </c>
      <c r="K22" s="63" t="n">
        <v>77.7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3514</v>
      </c>
      <c r="F29" s="29" t="n">
        <v>17961</v>
      </c>
      <c r="G29" s="29" t="n">
        <v>15942</v>
      </c>
      <c r="H29" s="29" t="n">
        <v>1235795</v>
      </c>
      <c r="I29" s="29" t="n">
        <v>805101</v>
      </c>
      <c r="J29" s="29" t="n">
        <v>26207</v>
      </c>
      <c r="K29" s="29" t="n">
        <v>23599</v>
      </c>
      <c r="L29" s="29" t="n">
        <v>80744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9855</v>
      </c>
      <c r="F30" s="36" t="n">
        <v>2353</v>
      </c>
      <c r="G30" s="36" t="n">
        <v>3839</v>
      </c>
      <c r="H30" s="36" t="n">
        <v>308210</v>
      </c>
      <c r="I30" s="36" t="n">
        <v>85251</v>
      </c>
      <c r="J30" s="36" t="n">
        <v>1999</v>
      </c>
      <c r="K30" s="36" t="n">
        <v>1959</v>
      </c>
      <c r="L30" s="36" t="n">
        <v>8545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4459</v>
      </c>
      <c r="F31" s="41" t="n">
        <v>5002</v>
      </c>
      <c r="G31" s="41" t="n">
        <v>3285</v>
      </c>
      <c r="H31" s="41" t="n">
        <v>196471</v>
      </c>
      <c r="I31" s="41" t="n">
        <v>239202</v>
      </c>
      <c r="J31" s="41" t="n">
        <v>8120</v>
      </c>
      <c r="K31" s="41" t="n">
        <v>5438</v>
      </c>
      <c r="L31" s="41" t="n">
        <v>24158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3824</v>
      </c>
      <c r="F32" s="46" t="n">
        <v>2055</v>
      </c>
      <c r="G32" s="46" t="n">
        <v>1581</v>
      </c>
      <c r="H32" s="46" t="n">
        <v>154297</v>
      </c>
      <c r="I32" s="46" t="n">
        <v>94354</v>
      </c>
      <c r="J32" s="46" t="n">
        <v>3018</v>
      </c>
      <c r="K32" s="46" t="n">
        <v>1886</v>
      </c>
      <c r="L32" s="46" t="n">
        <v>9548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11-25T06:24:06Z</dcterms:modified>
  <cp:revision>0</cp:revision>
  <dc:subject/>
  <dc:title/>
</cp:coreProperties>
</file>