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05">
  <si>
    <t xml:space="preserve">第１９表  産業別 常用労働者数、パートタイム労働者数及びパートタイム労働者比率（女）　（平成２５年９月分）</t>
  </si>
  <si>
    <t xml:space="preserve"> </t>
  </si>
  <si>
    <t xml:space="preserve">事業所規模 ＝ ５人以上</t>
  </si>
  <si>
    <t xml:space="preserve">事業所規模 ＝ ３０人以上</t>
  </si>
  <si>
    <t xml:space="preserve">　</t>
  </si>
  <si>
    <t xml:space="preserve">前月末</t>
  </si>
  <si>
    <t xml:space="preserve">本月中の</t>
  </si>
  <si>
    <t xml:space="preserve">本月末</t>
  </si>
  <si>
    <t xml:space="preserve">産             業</t>
  </si>
  <si>
    <t xml:space="preserve">労働者数</t>
  </si>
  <si>
    <t xml:space="preserve">増加労働者数</t>
  </si>
  <si>
    <t xml:space="preserve">減少労働者数</t>
  </si>
  <si>
    <t xml:space="preserve">うちパートタイム労働者数</t>
  </si>
  <si>
    <t xml:space="preserve">パートタイム労働者比率</t>
  </si>
  <si>
    <t xml:space="preserve">人</t>
  </si>
  <si>
    <t xml:space="preserve">％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ｘ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4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 t="s">
        <v>1</v>
      </c>
      <c r="D2" s="4"/>
      <c r="E2" s="4"/>
      <c r="F2" s="4"/>
      <c r="G2" s="4"/>
      <c r="H2" s="4"/>
      <c r="I2" s="4"/>
      <c r="J2" s="4"/>
    </row>
    <row r="3" customFormat="false" ht="14.25" hidden="false" customHeight="false" outlineLevel="0" collapsed="false">
      <c r="A3" s="5"/>
      <c r="B3" s="5"/>
      <c r="C3" s="6"/>
      <c r="D3" s="5"/>
      <c r="E3" s="7"/>
      <c r="F3" s="7"/>
      <c r="G3" s="7"/>
      <c r="H3" s="7"/>
      <c r="I3" s="7"/>
      <c r="J3" s="7"/>
    </row>
    <row r="4" customFormat="false" ht="13.5" hidden="false" customHeight="false" outlineLevel="0" collapsed="false">
      <c r="A4" s="7"/>
      <c r="B4" s="7"/>
      <c r="C4" s="8"/>
      <c r="D4" s="7"/>
      <c r="E4" s="7"/>
      <c r="F4" s="7"/>
      <c r="G4" s="7"/>
      <c r="H4" s="7"/>
      <c r="I4" s="7"/>
      <c r="J4" s="7"/>
    </row>
    <row r="5" customFormat="false" ht="18" hidden="false" customHeight="true" outlineLevel="0" collapsed="false">
      <c r="A5" s="9"/>
      <c r="B5" s="10"/>
      <c r="C5" s="11"/>
      <c r="D5" s="12"/>
      <c r="E5" s="13" t="s">
        <v>2</v>
      </c>
      <c r="F5" s="13"/>
      <c r="G5" s="13"/>
      <c r="H5" s="13"/>
      <c r="I5" s="13"/>
      <c r="J5" s="13"/>
      <c r="K5" s="14" t="s">
        <v>3</v>
      </c>
      <c r="L5" s="14"/>
      <c r="M5" s="14"/>
      <c r="N5" s="14"/>
      <c r="O5" s="14"/>
      <c r="P5" s="14"/>
    </row>
    <row r="6" customFormat="false" ht="18" hidden="false" customHeight="true" outlineLevel="0" collapsed="false">
      <c r="A6" s="15" t="s">
        <v>4</v>
      </c>
      <c r="B6" s="15"/>
      <c r="C6" s="15"/>
      <c r="D6" s="16"/>
      <c r="E6" s="17" t="s">
        <v>5</v>
      </c>
      <c r="F6" s="18" t="s">
        <v>6</v>
      </c>
      <c r="G6" s="19" t="s">
        <v>6</v>
      </c>
      <c r="H6" s="17" t="s">
        <v>7</v>
      </c>
      <c r="I6" s="20" t="s">
        <v>4</v>
      </c>
      <c r="J6" s="21"/>
      <c r="K6" s="22" t="s">
        <v>5</v>
      </c>
      <c r="L6" s="18" t="s">
        <v>6</v>
      </c>
      <c r="M6" s="19" t="s">
        <v>6</v>
      </c>
      <c r="N6" s="17" t="s">
        <v>7</v>
      </c>
      <c r="O6" s="20" t="s">
        <v>4</v>
      </c>
      <c r="P6" s="23"/>
    </row>
    <row r="7" customFormat="false" ht="32.25" hidden="false" customHeight="true" outlineLevel="0" collapsed="false">
      <c r="A7" s="24" t="s">
        <v>8</v>
      </c>
      <c r="B7" s="24"/>
      <c r="C7" s="24"/>
      <c r="D7" s="16"/>
      <c r="E7" s="24" t="s">
        <v>9</v>
      </c>
      <c r="F7" s="25" t="s">
        <v>10</v>
      </c>
      <c r="G7" s="25" t="s">
        <v>11</v>
      </c>
      <c r="H7" s="26" t="s">
        <v>9</v>
      </c>
      <c r="I7" s="27" t="s">
        <v>12</v>
      </c>
      <c r="J7" s="27" t="s">
        <v>13</v>
      </c>
      <c r="K7" s="28" t="s">
        <v>9</v>
      </c>
      <c r="L7" s="25" t="s">
        <v>10</v>
      </c>
      <c r="M7" s="25" t="s">
        <v>11</v>
      </c>
      <c r="N7" s="26" t="s">
        <v>9</v>
      </c>
      <c r="O7" s="27" t="s">
        <v>12</v>
      </c>
      <c r="P7" s="29" t="s">
        <v>13</v>
      </c>
    </row>
    <row r="8" customFormat="false" ht="9.75" hidden="false" customHeight="true" outlineLevel="0" collapsed="false">
      <c r="A8" s="30"/>
      <c r="B8" s="30"/>
      <c r="C8" s="31"/>
      <c r="D8" s="32"/>
      <c r="E8" s="33" t="s">
        <v>14</v>
      </c>
      <c r="F8" s="33" t="s">
        <v>14</v>
      </c>
      <c r="G8" s="33" t="s">
        <v>14</v>
      </c>
      <c r="H8" s="33" t="s">
        <v>14</v>
      </c>
      <c r="I8" s="33" t="s">
        <v>14</v>
      </c>
      <c r="J8" s="33" t="s">
        <v>15</v>
      </c>
      <c r="K8" s="34" t="s">
        <v>14</v>
      </c>
      <c r="L8" s="33" t="s">
        <v>14</v>
      </c>
      <c r="M8" s="33" t="s">
        <v>14</v>
      </c>
      <c r="N8" s="33" t="s">
        <v>14</v>
      </c>
      <c r="O8" s="33" t="s">
        <v>14</v>
      </c>
      <c r="P8" s="35" t="s">
        <v>15</v>
      </c>
    </row>
    <row r="9" customFormat="false" ht="18" hidden="false" customHeight="true" outlineLevel="0" collapsed="false">
      <c r="A9" s="36" t="s">
        <v>16</v>
      </c>
      <c r="B9" s="37"/>
      <c r="C9" s="38" t="s">
        <v>17</v>
      </c>
      <c r="D9" s="39"/>
      <c r="E9" s="40" t="n">
        <v>941953</v>
      </c>
      <c r="F9" s="40" t="n">
        <v>23266</v>
      </c>
      <c r="G9" s="40" t="n">
        <v>21690</v>
      </c>
      <c r="H9" s="40" t="n">
        <v>943529</v>
      </c>
      <c r="I9" s="40" t="n">
        <v>584508</v>
      </c>
      <c r="J9" s="41" t="n">
        <v>61.9</v>
      </c>
      <c r="K9" s="42" t="n">
        <v>527763</v>
      </c>
      <c r="L9" s="40" t="n">
        <v>12464</v>
      </c>
      <c r="M9" s="40" t="n">
        <v>10580</v>
      </c>
      <c r="N9" s="40" t="n">
        <v>529647</v>
      </c>
      <c r="O9" s="40" t="n">
        <v>309322</v>
      </c>
      <c r="P9" s="43" t="n">
        <v>58.4</v>
      </c>
    </row>
    <row r="10" customFormat="false" ht="18" hidden="false" customHeight="true" outlineLevel="0" collapsed="false">
      <c r="A10" s="44" t="s">
        <v>18</v>
      </c>
      <c r="B10" s="45"/>
      <c r="C10" s="46" t="s">
        <v>19</v>
      </c>
      <c r="D10" s="47"/>
      <c r="E10" s="48" t="n">
        <v>22</v>
      </c>
      <c r="F10" s="48" t="n">
        <v>0</v>
      </c>
      <c r="G10" s="48" t="n">
        <v>0</v>
      </c>
      <c r="H10" s="48" t="n">
        <v>22</v>
      </c>
      <c r="I10" s="48" t="n">
        <v>0</v>
      </c>
      <c r="J10" s="49" t="n">
        <v>0</v>
      </c>
      <c r="K10" s="50" t="n">
        <v>22</v>
      </c>
      <c r="L10" s="48" t="n">
        <v>0</v>
      </c>
      <c r="M10" s="48" t="n">
        <v>0</v>
      </c>
      <c r="N10" s="48" t="n">
        <v>22</v>
      </c>
      <c r="O10" s="48" t="n">
        <v>0</v>
      </c>
      <c r="P10" s="51" t="n">
        <v>0</v>
      </c>
    </row>
    <row r="11" customFormat="false" ht="18" hidden="false" customHeight="true" outlineLevel="0" collapsed="false">
      <c r="A11" s="52" t="s">
        <v>20</v>
      </c>
      <c r="B11" s="53"/>
      <c r="C11" s="54" t="s">
        <v>21</v>
      </c>
      <c r="D11" s="55"/>
      <c r="E11" s="56" t="n">
        <v>16515</v>
      </c>
      <c r="F11" s="56" t="n">
        <v>135</v>
      </c>
      <c r="G11" s="56" t="n">
        <v>17</v>
      </c>
      <c r="H11" s="56" t="n">
        <v>16633</v>
      </c>
      <c r="I11" s="56" t="n">
        <v>4720</v>
      </c>
      <c r="J11" s="57" t="n">
        <v>28.4</v>
      </c>
      <c r="K11" s="58" t="n">
        <v>3470</v>
      </c>
      <c r="L11" s="56" t="n">
        <v>0</v>
      </c>
      <c r="M11" s="56" t="n">
        <v>17</v>
      </c>
      <c r="N11" s="56" t="n">
        <v>3453</v>
      </c>
      <c r="O11" s="56" t="n">
        <v>263</v>
      </c>
      <c r="P11" s="59" t="n">
        <v>7.6</v>
      </c>
    </row>
    <row r="12" customFormat="false" ht="18" hidden="false" customHeight="true" outlineLevel="0" collapsed="false">
      <c r="A12" s="52" t="s">
        <v>22</v>
      </c>
      <c r="B12" s="53"/>
      <c r="C12" s="54" t="s">
        <v>23</v>
      </c>
      <c r="D12" s="55"/>
      <c r="E12" s="56" t="n">
        <v>125273</v>
      </c>
      <c r="F12" s="56" t="n">
        <v>1690</v>
      </c>
      <c r="G12" s="56" t="n">
        <v>2689</v>
      </c>
      <c r="H12" s="56" t="n">
        <v>124274</v>
      </c>
      <c r="I12" s="56" t="n">
        <v>64065</v>
      </c>
      <c r="J12" s="57" t="n">
        <v>51.6</v>
      </c>
      <c r="K12" s="58" t="n">
        <v>81902</v>
      </c>
      <c r="L12" s="56" t="n">
        <v>1237</v>
      </c>
      <c r="M12" s="56" t="n">
        <v>1360</v>
      </c>
      <c r="N12" s="56" t="n">
        <v>81779</v>
      </c>
      <c r="O12" s="56" t="n">
        <v>40178</v>
      </c>
      <c r="P12" s="59" t="n">
        <v>49.1</v>
      </c>
    </row>
    <row r="13" customFormat="false" ht="18" hidden="false" customHeight="true" outlineLevel="0" collapsed="false">
      <c r="A13" s="52" t="s">
        <v>24</v>
      </c>
      <c r="B13" s="53"/>
      <c r="C13" s="54" t="s">
        <v>25</v>
      </c>
      <c r="D13" s="55"/>
      <c r="E13" s="56" t="n">
        <v>3304</v>
      </c>
      <c r="F13" s="56" t="n">
        <v>40</v>
      </c>
      <c r="G13" s="56" t="n">
        <v>81</v>
      </c>
      <c r="H13" s="56" t="n">
        <v>3263</v>
      </c>
      <c r="I13" s="56" t="n">
        <v>472</v>
      </c>
      <c r="J13" s="57" t="n">
        <v>14.5</v>
      </c>
      <c r="K13" s="58" t="n">
        <v>3103</v>
      </c>
      <c r="L13" s="56" t="n">
        <v>0</v>
      </c>
      <c r="M13" s="56" t="n">
        <v>81</v>
      </c>
      <c r="N13" s="56" t="n">
        <v>3022</v>
      </c>
      <c r="O13" s="56" t="n">
        <v>311</v>
      </c>
      <c r="P13" s="59" t="n">
        <v>10.3</v>
      </c>
    </row>
    <row r="14" customFormat="false" ht="18" hidden="false" customHeight="true" outlineLevel="0" collapsed="false">
      <c r="A14" s="52" t="s">
        <v>26</v>
      </c>
      <c r="B14" s="53"/>
      <c r="C14" s="54" t="s">
        <v>27</v>
      </c>
      <c r="D14" s="55"/>
      <c r="E14" s="56" t="n">
        <v>5472</v>
      </c>
      <c r="F14" s="56" t="n">
        <v>443</v>
      </c>
      <c r="G14" s="56" t="n">
        <v>118</v>
      </c>
      <c r="H14" s="56" t="n">
        <v>5797</v>
      </c>
      <c r="I14" s="56" t="n">
        <v>1752</v>
      </c>
      <c r="J14" s="57" t="n">
        <v>30.2</v>
      </c>
      <c r="K14" s="58" t="n">
        <v>3279</v>
      </c>
      <c r="L14" s="56" t="n">
        <v>133</v>
      </c>
      <c r="M14" s="56" t="n">
        <v>69</v>
      </c>
      <c r="N14" s="56" t="n">
        <v>3343</v>
      </c>
      <c r="O14" s="56" t="n">
        <v>845</v>
      </c>
      <c r="P14" s="59" t="n">
        <v>25.3</v>
      </c>
    </row>
    <row r="15" customFormat="false" ht="18" hidden="false" customHeight="true" outlineLevel="0" collapsed="false">
      <c r="A15" s="52" t="s">
        <v>28</v>
      </c>
      <c r="B15" s="53"/>
      <c r="C15" s="54" t="s">
        <v>29</v>
      </c>
      <c r="D15" s="55"/>
      <c r="E15" s="56" t="n">
        <v>47804</v>
      </c>
      <c r="F15" s="56" t="n">
        <v>775</v>
      </c>
      <c r="G15" s="56" t="n">
        <v>1358</v>
      </c>
      <c r="H15" s="56" t="n">
        <v>47221</v>
      </c>
      <c r="I15" s="56" t="n">
        <v>37841</v>
      </c>
      <c r="J15" s="57" t="n">
        <v>80.1</v>
      </c>
      <c r="K15" s="58" t="n">
        <v>38482</v>
      </c>
      <c r="L15" s="56" t="n">
        <v>775</v>
      </c>
      <c r="M15" s="56" t="n">
        <v>1185</v>
      </c>
      <c r="N15" s="56" t="n">
        <v>38072</v>
      </c>
      <c r="O15" s="56" t="n">
        <v>32228</v>
      </c>
      <c r="P15" s="59" t="n">
        <v>84.7</v>
      </c>
    </row>
    <row r="16" customFormat="false" ht="18" hidden="false" customHeight="true" outlineLevel="0" collapsed="false">
      <c r="A16" s="52" t="s">
        <v>30</v>
      </c>
      <c r="B16" s="53"/>
      <c r="C16" s="54" t="s">
        <v>31</v>
      </c>
      <c r="D16" s="55"/>
      <c r="E16" s="56" t="n">
        <v>232556</v>
      </c>
      <c r="F16" s="56" t="n">
        <v>6613</v>
      </c>
      <c r="G16" s="56" t="n">
        <v>4565</v>
      </c>
      <c r="H16" s="56" t="n">
        <v>234604</v>
      </c>
      <c r="I16" s="56" t="n">
        <v>182516</v>
      </c>
      <c r="J16" s="57" t="n">
        <v>77.8</v>
      </c>
      <c r="K16" s="58" t="n">
        <v>109842</v>
      </c>
      <c r="L16" s="56" t="n">
        <v>4083</v>
      </c>
      <c r="M16" s="56" t="n">
        <v>2197</v>
      </c>
      <c r="N16" s="56" t="n">
        <v>111728</v>
      </c>
      <c r="O16" s="56" t="n">
        <v>89417</v>
      </c>
      <c r="P16" s="59" t="n">
        <v>80</v>
      </c>
    </row>
    <row r="17" customFormat="false" ht="18" hidden="false" customHeight="true" outlineLevel="0" collapsed="false">
      <c r="A17" s="52" t="s">
        <v>32</v>
      </c>
      <c r="B17" s="53"/>
      <c r="C17" s="54" t="s">
        <v>33</v>
      </c>
      <c r="D17" s="55"/>
      <c r="E17" s="56" t="n">
        <v>27489</v>
      </c>
      <c r="F17" s="56" t="n">
        <v>340</v>
      </c>
      <c r="G17" s="56" t="n">
        <v>522</v>
      </c>
      <c r="H17" s="56" t="n">
        <v>27307</v>
      </c>
      <c r="I17" s="56" t="n">
        <v>9246</v>
      </c>
      <c r="J17" s="57" t="n">
        <v>33.9</v>
      </c>
      <c r="K17" s="58" t="n">
        <v>16576</v>
      </c>
      <c r="L17" s="56" t="n">
        <v>144</v>
      </c>
      <c r="M17" s="56" t="n">
        <v>240</v>
      </c>
      <c r="N17" s="56" t="n">
        <v>16480</v>
      </c>
      <c r="O17" s="56" t="n">
        <v>5891</v>
      </c>
      <c r="P17" s="59" t="n">
        <v>35.7</v>
      </c>
    </row>
    <row r="18" customFormat="false" ht="18" hidden="false" customHeight="true" outlineLevel="0" collapsed="false">
      <c r="A18" s="52" t="s">
        <v>34</v>
      </c>
      <c r="B18" s="53"/>
      <c r="C18" s="54" t="s">
        <v>35</v>
      </c>
      <c r="D18" s="55"/>
      <c r="E18" s="56" t="n">
        <v>8643</v>
      </c>
      <c r="F18" s="56" t="n">
        <v>175</v>
      </c>
      <c r="G18" s="56" t="n">
        <v>103</v>
      </c>
      <c r="H18" s="56" t="n">
        <v>8715</v>
      </c>
      <c r="I18" s="56" t="n">
        <v>3079</v>
      </c>
      <c r="J18" s="57" t="n">
        <v>35.3</v>
      </c>
      <c r="K18" s="58" t="n">
        <v>3104</v>
      </c>
      <c r="L18" s="56" t="n">
        <v>54</v>
      </c>
      <c r="M18" s="56" t="n">
        <v>103</v>
      </c>
      <c r="N18" s="56" t="n">
        <v>3055</v>
      </c>
      <c r="O18" s="56" t="n">
        <v>2331</v>
      </c>
      <c r="P18" s="59" t="n">
        <v>76.3</v>
      </c>
    </row>
    <row r="19" customFormat="false" ht="18" hidden="false" customHeight="true" outlineLevel="0" collapsed="false">
      <c r="A19" s="52" t="s">
        <v>36</v>
      </c>
      <c r="B19" s="53"/>
      <c r="C19" s="54" t="s">
        <v>37</v>
      </c>
      <c r="D19" s="55"/>
      <c r="E19" s="56" t="n">
        <v>14983</v>
      </c>
      <c r="F19" s="56" t="n">
        <v>613</v>
      </c>
      <c r="G19" s="56" t="n">
        <v>81</v>
      </c>
      <c r="H19" s="56" t="n">
        <v>15515</v>
      </c>
      <c r="I19" s="56" t="n">
        <v>6434</v>
      </c>
      <c r="J19" s="57" t="n">
        <v>41.5</v>
      </c>
      <c r="K19" s="58" t="n">
        <v>5633</v>
      </c>
      <c r="L19" s="56" t="n">
        <v>115</v>
      </c>
      <c r="M19" s="56" t="n">
        <v>81</v>
      </c>
      <c r="N19" s="56" t="n">
        <v>5667</v>
      </c>
      <c r="O19" s="56" t="n">
        <v>1942</v>
      </c>
      <c r="P19" s="59" t="n">
        <v>34.3</v>
      </c>
    </row>
    <row r="20" customFormat="false" ht="18" hidden="false" customHeight="true" outlineLevel="0" collapsed="false">
      <c r="A20" s="52" t="s">
        <v>38</v>
      </c>
      <c r="B20" s="53"/>
      <c r="C20" s="54" t="s">
        <v>39</v>
      </c>
      <c r="D20" s="55"/>
      <c r="E20" s="56" t="n">
        <v>103421</v>
      </c>
      <c r="F20" s="56" t="n">
        <v>3700</v>
      </c>
      <c r="G20" s="56" t="n">
        <v>6167</v>
      </c>
      <c r="H20" s="56" t="n">
        <v>100954</v>
      </c>
      <c r="I20" s="56" t="n">
        <v>94624</v>
      </c>
      <c r="J20" s="57" t="n">
        <v>93.7</v>
      </c>
      <c r="K20" s="58" t="n">
        <v>43782</v>
      </c>
      <c r="L20" s="56" t="n">
        <v>834</v>
      </c>
      <c r="M20" s="56" t="n">
        <v>1249</v>
      </c>
      <c r="N20" s="56" t="n">
        <v>43367</v>
      </c>
      <c r="O20" s="56" t="n">
        <v>39651</v>
      </c>
      <c r="P20" s="59" t="n">
        <v>91.4</v>
      </c>
    </row>
    <row r="21" customFormat="false" ht="18" hidden="false" customHeight="true" outlineLevel="0" collapsed="false">
      <c r="A21" s="52" t="s">
        <v>40</v>
      </c>
      <c r="B21" s="53"/>
      <c r="C21" s="54" t="s">
        <v>41</v>
      </c>
      <c r="D21" s="55"/>
      <c r="E21" s="56" t="n">
        <v>43374</v>
      </c>
      <c r="F21" s="56" t="n">
        <v>1574</v>
      </c>
      <c r="G21" s="56" t="n">
        <v>1403</v>
      </c>
      <c r="H21" s="56" t="n">
        <v>43545</v>
      </c>
      <c r="I21" s="56" t="n">
        <v>25023</v>
      </c>
      <c r="J21" s="57" t="n">
        <v>57.5</v>
      </c>
      <c r="K21" s="58" t="n">
        <v>19654</v>
      </c>
      <c r="L21" s="56" t="n">
        <v>585</v>
      </c>
      <c r="M21" s="56" t="n">
        <v>537</v>
      </c>
      <c r="N21" s="56" t="n">
        <v>19702</v>
      </c>
      <c r="O21" s="56" t="n">
        <v>10929</v>
      </c>
      <c r="P21" s="59" t="n">
        <v>55.5</v>
      </c>
    </row>
    <row r="22" customFormat="false" ht="18" hidden="false" customHeight="true" outlineLevel="0" collapsed="false">
      <c r="A22" s="52" t="s">
        <v>42</v>
      </c>
      <c r="B22" s="53"/>
      <c r="C22" s="54" t="s">
        <v>43</v>
      </c>
      <c r="D22" s="55"/>
      <c r="E22" s="56" t="n">
        <v>52782</v>
      </c>
      <c r="F22" s="56" t="n">
        <v>1429</v>
      </c>
      <c r="G22" s="56" t="n">
        <v>677</v>
      </c>
      <c r="H22" s="56" t="n">
        <v>53534</v>
      </c>
      <c r="I22" s="56" t="n">
        <v>22386</v>
      </c>
      <c r="J22" s="57" t="n">
        <v>41.8</v>
      </c>
      <c r="K22" s="58" t="n">
        <v>29992</v>
      </c>
      <c r="L22" s="56" t="n">
        <v>811</v>
      </c>
      <c r="M22" s="56" t="n">
        <v>172</v>
      </c>
      <c r="N22" s="56" t="n">
        <v>30631</v>
      </c>
      <c r="O22" s="56" t="n">
        <v>8265</v>
      </c>
      <c r="P22" s="59" t="n">
        <v>27</v>
      </c>
    </row>
    <row r="23" customFormat="false" ht="18" hidden="false" customHeight="true" outlineLevel="0" collapsed="false">
      <c r="A23" s="52" t="s">
        <v>44</v>
      </c>
      <c r="B23" s="53"/>
      <c r="C23" s="54" t="s">
        <v>45</v>
      </c>
      <c r="D23" s="55"/>
      <c r="E23" s="56" t="n">
        <v>191711</v>
      </c>
      <c r="F23" s="56" t="n">
        <v>4078</v>
      </c>
      <c r="G23" s="56" t="n">
        <v>2516</v>
      </c>
      <c r="H23" s="56" t="n">
        <v>193273</v>
      </c>
      <c r="I23" s="56" t="n">
        <v>83070</v>
      </c>
      <c r="J23" s="57" t="n">
        <v>43</v>
      </c>
      <c r="K23" s="58" t="n">
        <v>121354</v>
      </c>
      <c r="L23" s="56" t="n">
        <v>2509</v>
      </c>
      <c r="M23" s="56" t="n">
        <v>2141</v>
      </c>
      <c r="N23" s="56" t="n">
        <v>121722</v>
      </c>
      <c r="O23" s="56" t="n">
        <v>39718</v>
      </c>
      <c r="P23" s="59" t="n">
        <v>32.6</v>
      </c>
    </row>
    <row r="24" customFormat="false" ht="18" hidden="false" customHeight="true" outlineLevel="0" collapsed="false">
      <c r="A24" s="52" t="s">
        <v>46</v>
      </c>
      <c r="B24" s="53"/>
      <c r="C24" s="54" t="s">
        <v>47</v>
      </c>
      <c r="D24" s="55"/>
      <c r="E24" s="56" t="n">
        <v>5281</v>
      </c>
      <c r="F24" s="56" t="n">
        <v>82</v>
      </c>
      <c r="G24" s="56" t="n">
        <v>96</v>
      </c>
      <c r="H24" s="56" t="n">
        <v>5267</v>
      </c>
      <c r="I24" s="56" t="n">
        <v>2178</v>
      </c>
      <c r="J24" s="57" t="n">
        <v>41.4</v>
      </c>
      <c r="K24" s="58" t="n">
        <v>1524</v>
      </c>
      <c r="L24" s="56" t="n">
        <v>2</v>
      </c>
      <c r="M24" s="56" t="n">
        <v>16</v>
      </c>
      <c r="N24" s="56" t="n">
        <v>1510</v>
      </c>
      <c r="O24" s="56" t="n">
        <v>757</v>
      </c>
      <c r="P24" s="59" t="n">
        <v>50.1</v>
      </c>
    </row>
    <row r="25" customFormat="false" ht="18" hidden="false" customHeight="true" outlineLevel="0" collapsed="false">
      <c r="A25" s="60" t="s">
        <v>48</v>
      </c>
      <c r="B25" s="61"/>
      <c r="C25" s="62" t="s">
        <v>49</v>
      </c>
      <c r="D25" s="63"/>
      <c r="E25" s="64" t="n">
        <v>63323</v>
      </c>
      <c r="F25" s="64" t="n">
        <v>1579</v>
      </c>
      <c r="G25" s="64" t="n">
        <v>1297</v>
      </c>
      <c r="H25" s="64" t="n">
        <v>63605</v>
      </c>
      <c r="I25" s="64" t="n">
        <v>47102</v>
      </c>
      <c r="J25" s="65" t="n">
        <v>74.1</v>
      </c>
      <c r="K25" s="66" t="n">
        <v>46044</v>
      </c>
      <c r="L25" s="64" t="n">
        <v>1182</v>
      </c>
      <c r="M25" s="64" t="n">
        <v>1132</v>
      </c>
      <c r="N25" s="64" t="n">
        <v>46094</v>
      </c>
      <c r="O25" s="64" t="n">
        <v>36596</v>
      </c>
      <c r="P25" s="67" t="n">
        <v>79.4</v>
      </c>
    </row>
    <row r="26" customFormat="false" ht="18" hidden="false" customHeight="true" outlineLevel="0" collapsed="false">
      <c r="A26" s="44" t="s">
        <v>50</v>
      </c>
      <c r="B26" s="45"/>
      <c r="C26" s="46" t="s">
        <v>51</v>
      </c>
      <c r="D26" s="47"/>
      <c r="E26" s="48" t="n">
        <v>35443</v>
      </c>
      <c r="F26" s="48" t="n">
        <v>692</v>
      </c>
      <c r="G26" s="48" t="n">
        <v>635</v>
      </c>
      <c r="H26" s="48" t="n">
        <v>35500</v>
      </c>
      <c r="I26" s="48" t="n">
        <v>26188</v>
      </c>
      <c r="J26" s="49" t="n">
        <v>73.8</v>
      </c>
      <c r="K26" s="50" t="n">
        <v>28485</v>
      </c>
      <c r="L26" s="48" t="n">
        <v>692</v>
      </c>
      <c r="M26" s="48" t="n">
        <v>635</v>
      </c>
      <c r="N26" s="48" t="n">
        <v>28542</v>
      </c>
      <c r="O26" s="48" t="n">
        <v>20279</v>
      </c>
      <c r="P26" s="51" t="n">
        <v>71</v>
      </c>
    </row>
    <row r="27" customFormat="false" ht="18" hidden="false" customHeight="true" outlineLevel="0" collapsed="false">
      <c r="A27" s="52" t="s">
        <v>52</v>
      </c>
      <c r="B27" s="53"/>
      <c r="C27" s="54" t="s">
        <v>53</v>
      </c>
      <c r="D27" s="55"/>
      <c r="E27" s="56" t="n">
        <v>3773</v>
      </c>
      <c r="F27" s="56" t="n">
        <v>13</v>
      </c>
      <c r="G27" s="56" t="n">
        <v>0</v>
      </c>
      <c r="H27" s="56" t="n">
        <v>3786</v>
      </c>
      <c r="I27" s="56" t="n">
        <v>1448</v>
      </c>
      <c r="J27" s="57" t="n">
        <v>38.2</v>
      </c>
      <c r="K27" s="58" t="n">
        <v>1801</v>
      </c>
      <c r="L27" s="56" t="n">
        <v>13</v>
      </c>
      <c r="M27" s="56" t="n">
        <v>0</v>
      </c>
      <c r="N27" s="56" t="n">
        <v>1814</v>
      </c>
      <c r="O27" s="56" t="n">
        <v>216</v>
      </c>
      <c r="P27" s="59" t="n">
        <v>11.9</v>
      </c>
    </row>
    <row r="28" customFormat="false" ht="18" hidden="false" customHeight="true" outlineLevel="0" collapsed="false">
      <c r="A28" s="52" t="s">
        <v>54</v>
      </c>
      <c r="B28" s="53"/>
      <c r="C28" s="54" t="s">
        <v>55</v>
      </c>
      <c r="D28" s="55"/>
      <c r="E28" s="56" t="n">
        <v>574</v>
      </c>
      <c r="F28" s="56" t="n">
        <v>0</v>
      </c>
      <c r="G28" s="56" t="n">
        <v>9</v>
      </c>
      <c r="H28" s="56" t="n">
        <v>565</v>
      </c>
      <c r="I28" s="56" t="n">
        <v>110</v>
      </c>
      <c r="J28" s="57" t="n">
        <v>19.5</v>
      </c>
      <c r="K28" s="68" t="s">
        <v>56</v>
      </c>
      <c r="L28" s="69" t="s">
        <v>56</v>
      </c>
      <c r="M28" s="69" t="s">
        <v>56</v>
      </c>
      <c r="N28" s="69" t="s">
        <v>56</v>
      </c>
      <c r="O28" s="69" t="s">
        <v>56</v>
      </c>
      <c r="P28" s="70" t="s">
        <v>56</v>
      </c>
    </row>
    <row r="29" customFormat="false" ht="18" hidden="false" customHeight="true" outlineLevel="0" collapsed="false">
      <c r="A29" s="52" t="s">
        <v>57</v>
      </c>
      <c r="B29" s="53"/>
      <c r="C29" s="54" t="s">
        <v>58</v>
      </c>
      <c r="D29" s="55"/>
      <c r="E29" s="56" t="n">
        <v>1083</v>
      </c>
      <c r="F29" s="56" t="n">
        <v>9</v>
      </c>
      <c r="G29" s="56" t="n">
        <v>14</v>
      </c>
      <c r="H29" s="56" t="n">
        <v>1078</v>
      </c>
      <c r="I29" s="56" t="n">
        <v>719</v>
      </c>
      <c r="J29" s="57" t="n">
        <v>66.7</v>
      </c>
      <c r="K29" s="68" t="s">
        <v>56</v>
      </c>
      <c r="L29" s="69" t="s">
        <v>56</v>
      </c>
      <c r="M29" s="69" t="s">
        <v>56</v>
      </c>
      <c r="N29" s="69" t="s">
        <v>56</v>
      </c>
      <c r="O29" s="69" t="s">
        <v>56</v>
      </c>
      <c r="P29" s="69" t="s">
        <v>56</v>
      </c>
    </row>
    <row r="30" customFormat="false" ht="18" hidden="false" customHeight="true" outlineLevel="0" collapsed="false">
      <c r="A30" s="52" t="s">
        <v>59</v>
      </c>
      <c r="B30" s="53"/>
      <c r="C30" s="54" t="s">
        <v>60</v>
      </c>
      <c r="D30" s="55"/>
      <c r="E30" s="56" t="n">
        <v>5144</v>
      </c>
      <c r="F30" s="56" t="n">
        <v>153</v>
      </c>
      <c r="G30" s="56" t="n">
        <v>25</v>
      </c>
      <c r="H30" s="56" t="n">
        <v>5272</v>
      </c>
      <c r="I30" s="56" t="n">
        <v>2159</v>
      </c>
      <c r="J30" s="57" t="n">
        <v>41</v>
      </c>
      <c r="K30" s="58" t="n">
        <v>2576</v>
      </c>
      <c r="L30" s="56" t="n">
        <v>25</v>
      </c>
      <c r="M30" s="56" t="n">
        <v>25</v>
      </c>
      <c r="N30" s="56" t="n">
        <v>2576</v>
      </c>
      <c r="O30" s="56" t="n">
        <v>1389</v>
      </c>
      <c r="P30" s="59" t="n">
        <v>53.9</v>
      </c>
    </row>
    <row r="31" customFormat="false" ht="18" hidden="false" customHeight="true" outlineLevel="0" collapsed="false">
      <c r="A31" s="52" t="s">
        <v>61</v>
      </c>
      <c r="B31" s="53"/>
      <c r="C31" s="54" t="s">
        <v>62</v>
      </c>
      <c r="D31" s="55"/>
      <c r="E31" s="56" t="n">
        <v>6622</v>
      </c>
      <c r="F31" s="56" t="n">
        <v>14</v>
      </c>
      <c r="G31" s="56" t="n">
        <v>305</v>
      </c>
      <c r="H31" s="56" t="n">
        <v>6331</v>
      </c>
      <c r="I31" s="56" t="n">
        <v>3735</v>
      </c>
      <c r="J31" s="57" t="n">
        <v>59</v>
      </c>
      <c r="K31" s="58" t="n">
        <v>4798</v>
      </c>
      <c r="L31" s="56" t="n">
        <v>14</v>
      </c>
      <c r="M31" s="56" t="n">
        <v>125</v>
      </c>
      <c r="N31" s="56" t="n">
        <v>4687</v>
      </c>
      <c r="O31" s="56" t="n">
        <v>3222</v>
      </c>
      <c r="P31" s="59" t="n">
        <v>68.7</v>
      </c>
    </row>
    <row r="32" customFormat="false" ht="18" hidden="false" customHeight="true" outlineLevel="0" collapsed="false">
      <c r="A32" s="52" t="s">
        <v>63</v>
      </c>
      <c r="B32" s="53"/>
      <c r="C32" s="54" t="s">
        <v>64</v>
      </c>
      <c r="D32" s="55"/>
      <c r="E32" s="56" t="n">
        <v>4746</v>
      </c>
      <c r="F32" s="56" t="n">
        <v>81</v>
      </c>
      <c r="G32" s="56" t="n">
        <v>36</v>
      </c>
      <c r="H32" s="56" t="n">
        <v>4791</v>
      </c>
      <c r="I32" s="56" t="n">
        <v>815</v>
      </c>
      <c r="J32" s="57" t="n">
        <v>17</v>
      </c>
      <c r="K32" s="58" t="n">
        <v>3964</v>
      </c>
      <c r="L32" s="56" t="n">
        <v>81</v>
      </c>
      <c r="M32" s="56" t="n">
        <v>36</v>
      </c>
      <c r="N32" s="56" t="n">
        <v>4009</v>
      </c>
      <c r="O32" s="56" t="n">
        <v>566</v>
      </c>
      <c r="P32" s="59" t="n">
        <v>14.1</v>
      </c>
    </row>
    <row r="33" customFormat="false" ht="18" hidden="false" customHeight="true" outlineLevel="0" collapsed="false">
      <c r="A33" s="52" t="s">
        <v>65</v>
      </c>
      <c r="B33" s="53"/>
      <c r="C33" s="54" t="s">
        <v>66</v>
      </c>
      <c r="D33" s="55"/>
      <c r="E33" s="56" t="n">
        <v>10009</v>
      </c>
      <c r="F33" s="56" t="n">
        <v>166</v>
      </c>
      <c r="G33" s="56" t="n">
        <v>301</v>
      </c>
      <c r="H33" s="56" t="n">
        <v>9874</v>
      </c>
      <c r="I33" s="56" t="n">
        <v>5821</v>
      </c>
      <c r="J33" s="57" t="n">
        <v>59</v>
      </c>
      <c r="K33" s="58" t="n">
        <v>4258</v>
      </c>
      <c r="L33" s="56" t="n">
        <v>103</v>
      </c>
      <c r="M33" s="56" t="n">
        <v>60</v>
      </c>
      <c r="N33" s="56" t="n">
        <v>4301</v>
      </c>
      <c r="O33" s="56" t="n">
        <v>1703</v>
      </c>
      <c r="P33" s="59" t="n">
        <v>39.6</v>
      </c>
    </row>
    <row r="34" customFormat="false" ht="18" hidden="false" customHeight="true" outlineLevel="0" collapsed="false">
      <c r="A34" s="52" t="s">
        <v>67</v>
      </c>
      <c r="B34" s="53"/>
      <c r="C34" s="54" t="s">
        <v>68</v>
      </c>
      <c r="D34" s="55"/>
      <c r="E34" s="56" t="n">
        <v>2563</v>
      </c>
      <c r="F34" s="56" t="n">
        <v>0</v>
      </c>
      <c r="G34" s="56" t="n">
        <v>80</v>
      </c>
      <c r="H34" s="56" t="n">
        <v>2483</v>
      </c>
      <c r="I34" s="56" t="n">
        <v>1991</v>
      </c>
      <c r="J34" s="57" t="n">
        <v>80.2</v>
      </c>
      <c r="K34" s="58" t="n">
        <v>1470</v>
      </c>
      <c r="L34" s="56" t="n">
        <v>0</v>
      </c>
      <c r="M34" s="56" t="n">
        <v>0</v>
      </c>
      <c r="N34" s="56" t="n">
        <v>1470</v>
      </c>
      <c r="O34" s="56" t="n">
        <v>1240</v>
      </c>
      <c r="P34" s="59" t="n">
        <v>84.4</v>
      </c>
    </row>
    <row r="35" customFormat="false" ht="18" hidden="false" customHeight="true" outlineLevel="0" collapsed="false">
      <c r="A35" s="52" t="s">
        <v>69</v>
      </c>
      <c r="B35" s="53"/>
      <c r="C35" s="54" t="s">
        <v>70</v>
      </c>
      <c r="D35" s="55"/>
      <c r="E35" s="56" t="n">
        <v>3061</v>
      </c>
      <c r="F35" s="56" t="n">
        <v>0</v>
      </c>
      <c r="G35" s="56" t="n">
        <v>0</v>
      </c>
      <c r="H35" s="56" t="n">
        <v>3061</v>
      </c>
      <c r="I35" s="56" t="n">
        <v>1001</v>
      </c>
      <c r="J35" s="57" t="n">
        <v>32.7</v>
      </c>
      <c r="K35" s="58" t="n">
        <v>436</v>
      </c>
      <c r="L35" s="56" t="n">
        <v>0</v>
      </c>
      <c r="M35" s="56" t="n">
        <v>0</v>
      </c>
      <c r="N35" s="56" t="n">
        <v>436</v>
      </c>
      <c r="O35" s="56" t="n">
        <v>62</v>
      </c>
      <c r="P35" s="59" t="n">
        <v>14.2</v>
      </c>
    </row>
    <row r="36" customFormat="false" ht="18" hidden="false" customHeight="true" outlineLevel="0" collapsed="false">
      <c r="A36" s="52" t="s">
        <v>71</v>
      </c>
      <c r="B36" s="53"/>
      <c r="C36" s="54" t="s">
        <v>72</v>
      </c>
      <c r="D36" s="55"/>
      <c r="E36" s="56" t="n">
        <v>1003</v>
      </c>
      <c r="F36" s="56" t="n">
        <v>0</v>
      </c>
      <c r="G36" s="56" t="n">
        <v>205</v>
      </c>
      <c r="H36" s="56" t="n">
        <v>798</v>
      </c>
      <c r="I36" s="56" t="n">
        <v>9</v>
      </c>
      <c r="J36" s="57" t="n">
        <v>1.1</v>
      </c>
      <c r="K36" s="58" t="n">
        <v>183</v>
      </c>
      <c r="L36" s="56" t="n">
        <v>0</v>
      </c>
      <c r="M36" s="56" t="n">
        <v>0</v>
      </c>
      <c r="N36" s="56" t="n">
        <v>183</v>
      </c>
      <c r="O36" s="56" t="n">
        <v>9</v>
      </c>
      <c r="P36" s="59" t="n">
        <v>4.9</v>
      </c>
    </row>
    <row r="37" customFormat="false" ht="18" hidden="false" customHeight="true" outlineLevel="0" collapsed="false">
      <c r="A37" s="52" t="s">
        <v>73</v>
      </c>
      <c r="B37" s="53"/>
      <c r="C37" s="54" t="s">
        <v>74</v>
      </c>
      <c r="D37" s="55"/>
      <c r="E37" s="56" t="n">
        <v>1461</v>
      </c>
      <c r="F37" s="56" t="n">
        <v>0</v>
      </c>
      <c r="G37" s="56" t="n">
        <v>0</v>
      </c>
      <c r="H37" s="56" t="n">
        <v>1461</v>
      </c>
      <c r="I37" s="56" t="n">
        <v>615</v>
      </c>
      <c r="J37" s="57" t="n">
        <v>42.1</v>
      </c>
      <c r="K37" s="58" t="n">
        <v>1180</v>
      </c>
      <c r="L37" s="56" t="n">
        <v>0</v>
      </c>
      <c r="M37" s="56" t="n">
        <v>0</v>
      </c>
      <c r="N37" s="56" t="n">
        <v>1180</v>
      </c>
      <c r="O37" s="56" t="n">
        <v>474</v>
      </c>
      <c r="P37" s="59" t="n">
        <v>40.2</v>
      </c>
    </row>
    <row r="38" customFormat="false" ht="18" hidden="false" customHeight="true" outlineLevel="0" collapsed="false">
      <c r="A38" s="52" t="s">
        <v>75</v>
      </c>
      <c r="B38" s="53"/>
      <c r="C38" s="54" t="s">
        <v>76</v>
      </c>
      <c r="D38" s="55"/>
      <c r="E38" s="56" t="n">
        <v>9653</v>
      </c>
      <c r="F38" s="56" t="n">
        <v>48</v>
      </c>
      <c r="G38" s="56" t="n">
        <v>50</v>
      </c>
      <c r="H38" s="56" t="n">
        <v>9651</v>
      </c>
      <c r="I38" s="56" t="n">
        <v>4841</v>
      </c>
      <c r="J38" s="57" t="n">
        <v>50.2</v>
      </c>
      <c r="K38" s="58" t="n">
        <v>3411</v>
      </c>
      <c r="L38" s="56" t="n">
        <v>0</v>
      </c>
      <c r="M38" s="56" t="n">
        <v>50</v>
      </c>
      <c r="N38" s="56" t="n">
        <v>3361</v>
      </c>
      <c r="O38" s="56" t="n">
        <v>1655</v>
      </c>
      <c r="P38" s="59" t="n">
        <v>49.2</v>
      </c>
    </row>
    <row r="39" customFormat="false" ht="18" hidden="false" customHeight="true" outlineLevel="0" collapsed="false">
      <c r="A39" s="52" t="s">
        <v>77</v>
      </c>
      <c r="B39" s="53"/>
      <c r="C39" s="54" t="s">
        <v>78</v>
      </c>
      <c r="D39" s="55"/>
      <c r="E39" s="56" t="n">
        <v>3564</v>
      </c>
      <c r="F39" s="56" t="n">
        <v>0</v>
      </c>
      <c r="G39" s="56" t="n">
        <v>11</v>
      </c>
      <c r="H39" s="56" t="n">
        <v>3553</v>
      </c>
      <c r="I39" s="56" t="n">
        <v>904</v>
      </c>
      <c r="J39" s="57" t="n">
        <v>25.4</v>
      </c>
      <c r="K39" s="58" t="n">
        <v>2605</v>
      </c>
      <c r="L39" s="56" t="n">
        <v>0</v>
      </c>
      <c r="M39" s="56" t="n">
        <v>11</v>
      </c>
      <c r="N39" s="56" t="n">
        <v>2594</v>
      </c>
      <c r="O39" s="56" t="n">
        <v>530</v>
      </c>
      <c r="P39" s="59" t="n">
        <v>20.4</v>
      </c>
    </row>
    <row r="40" customFormat="false" ht="18" hidden="false" customHeight="true" outlineLevel="0" collapsed="false">
      <c r="A40" s="52" t="s">
        <v>79</v>
      </c>
      <c r="B40" s="53"/>
      <c r="C40" s="54" t="s">
        <v>80</v>
      </c>
      <c r="D40" s="55"/>
      <c r="E40" s="56" t="n">
        <v>3911</v>
      </c>
      <c r="F40" s="56" t="n">
        <v>0</v>
      </c>
      <c r="G40" s="56" t="n">
        <v>71</v>
      </c>
      <c r="H40" s="56" t="n">
        <v>3840</v>
      </c>
      <c r="I40" s="56" t="n">
        <v>2248</v>
      </c>
      <c r="J40" s="57" t="n">
        <v>58.5</v>
      </c>
      <c r="K40" s="58" t="n">
        <v>2866</v>
      </c>
      <c r="L40" s="56" t="n">
        <v>0</v>
      </c>
      <c r="M40" s="56" t="n">
        <v>0</v>
      </c>
      <c r="N40" s="56" t="n">
        <v>2866</v>
      </c>
      <c r="O40" s="56" t="n">
        <v>1952</v>
      </c>
      <c r="P40" s="59" t="n">
        <v>68.1</v>
      </c>
    </row>
    <row r="41" customFormat="false" ht="18" hidden="false" customHeight="true" outlineLevel="0" collapsed="false">
      <c r="A41" s="52" t="s">
        <v>81</v>
      </c>
      <c r="B41" s="53"/>
      <c r="C41" s="54" t="s">
        <v>82</v>
      </c>
      <c r="D41" s="55"/>
      <c r="E41" s="56" t="n">
        <v>4731</v>
      </c>
      <c r="F41" s="56" t="n">
        <v>7</v>
      </c>
      <c r="G41" s="56" t="n">
        <v>65</v>
      </c>
      <c r="H41" s="56" t="n">
        <v>4673</v>
      </c>
      <c r="I41" s="56" t="n">
        <v>1516</v>
      </c>
      <c r="J41" s="57" t="n">
        <v>32.4</v>
      </c>
      <c r="K41" s="58" t="n">
        <v>3849</v>
      </c>
      <c r="L41" s="56" t="n">
        <v>7</v>
      </c>
      <c r="M41" s="56" t="n">
        <v>65</v>
      </c>
      <c r="N41" s="56" t="n">
        <v>3791</v>
      </c>
      <c r="O41" s="56" t="n">
        <v>1070</v>
      </c>
      <c r="P41" s="59" t="n">
        <v>28.2</v>
      </c>
    </row>
    <row r="42" customFormat="false" ht="18" hidden="false" customHeight="true" outlineLevel="0" collapsed="false">
      <c r="A42" s="52" t="s">
        <v>83</v>
      </c>
      <c r="B42" s="53"/>
      <c r="C42" s="54" t="s">
        <v>84</v>
      </c>
      <c r="D42" s="55"/>
      <c r="E42" s="56" t="n">
        <v>6713</v>
      </c>
      <c r="F42" s="56" t="n">
        <v>73</v>
      </c>
      <c r="G42" s="56" t="n">
        <v>323</v>
      </c>
      <c r="H42" s="56" t="n">
        <v>6463</v>
      </c>
      <c r="I42" s="56" t="n">
        <v>1923</v>
      </c>
      <c r="J42" s="57" t="n">
        <v>29.8</v>
      </c>
      <c r="K42" s="58" t="n">
        <v>5165</v>
      </c>
      <c r="L42" s="56" t="n">
        <v>73</v>
      </c>
      <c r="M42" s="56" t="n">
        <v>74</v>
      </c>
      <c r="N42" s="56" t="n">
        <v>5164</v>
      </c>
      <c r="O42" s="56" t="n">
        <v>1177</v>
      </c>
      <c r="P42" s="59" t="n">
        <v>22.8</v>
      </c>
    </row>
    <row r="43" customFormat="false" ht="18" hidden="false" customHeight="true" outlineLevel="0" collapsed="false">
      <c r="A43" s="52" t="s">
        <v>85</v>
      </c>
      <c r="B43" s="53"/>
      <c r="C43" s="54" t="s">
        <v>86</v>
      </c>
      <c r="D43" s="55"/>
      <c r="E43" s="56" t="n">
        <v>4634</v>
      </c>
      <c r="F43" s="56" t="n">
        <v>32</v>
      </c>
      <c r="G43" s="56" t="n">
        <v>10</v>
      </c>
      <c r="H43" s="56" t="n">
        <v>4656</v>
      </c>
      <c r="I43" s="56" t="n">
        <v>1945</v>
      </c>
      <c r="J43" s="57" t="n">
        <v>41.8</v>
      </c>
      <c r="K43" s="58" t="n">
        <v>3149</v>
      </c>
      <c r="L43" s="56" t="n">
        <v>32</v>
      </c>
      <c r="M43" s="56" t="n">
        <v>10</v>
      </c>
      <c r="N43" s="56" t="n">
        <v>3171</v>
      </c>
      <c r="O43" s="56" t="n">
        <v>978</v>
      </c>
      <c r="P43" s="59" t="n">
        <v>30.8</v>
      </c>
    </row>
    <row r="44" customFormat="false" ht="18" hidden="false" customHeight="true" outlineLevel="0" collapsed="false">
      <c r="A44" s="52" t="s">
        <v>87</v>
      </c>
      <c r="B44" s="53"/>
      <c r="C44" s="54" t="s">
        <v>88</v>
      </c>
      <c r="D44" s="55"/>
      <c r="E44" s="56" t="n">
        <v>2629</v>
      </c>
      <c r="F44" s="56" t="n">
        <v>23</v>
      </c>
      <c r="G44" s="56" t="n">
        <v>18</v>
      </c>
      <c r="H44" s="56" t="n">
        <v>2634</v>
      </c>
      <c r="I44" s="56" t="n">
        <v>1036</v>
      </c>
      <c r="J44" s="57" t="n">
        <v>39.3</v>
      </c>
      <c r="K44" s="58" t="n">
        <v>2232</v>
      </c>
      <c r="L44" s="56" t="n">
        <v>11</v>
      </c>
      <c r="M44" s="56" t="n">
        <v>18</v>
      </c>
      <c r="N44" s="56" t="n">
        <v>2225</v>
      </c>
      <c r="O44" s="56" t="n">
        <v>756</v>
      </c>
      <c r="P44" s="59" t="n">
        <v>34</v>
      </c>
    </row>
    <row r="45" customFormat="false" ht="18" hidden="false" customHeight="true" outlineLevel="0" collapsed="false">
      <c r="A45" s="52" t="s">
        <v>89</v>
      </c>
      <c r="B45" s="53"/>
      <c r="C45" s="54" t="s">
        <v>90</v>
      </c>
      <c r="D45" s="55"/>
      <c r="E45" s="56" t="n">
        <v>6761</v>
      </c>
      <c r="F45" s="56" t="n">
        <v>83</v>
      </c>
      <c r="G45" s="56" t="n">
        <v>129</v>
      </c>
      <c r="H45" s="56" t="n">
        <v>6715</v>
      </c>
      <c r="I45" s="56" t="n">
        <v>2261</v>
      </c>
      <c r="J45" s="57" t="n">
        <v>33.7</v>
      </c>
      <c r="K45" s="58" t="n">
        <v>4623</v>
      </c>
      <c r="L45" s="56" t="n">
        <v>83</v>
      </c>
      <c r="M45" s="56" t="n">
        <v>129</v>
      </c>
      <c r="N45" s="56" t="n">
        <v>4577</v>
      </c>
      <c r="O45" s="56" t="n">
        <v>688</v>
      </c>
      <c r="P45" s="59" t="n">
        <v>15</v>
      </c>
    </row>
    <row r="46" customFormat="false" ht="18" hidden="false" customHeight="true" outlineLevel="0" collapsed="false">
      <c r="A46" s="60" t="s">
        <v>91</v>
      </c>
      <c r="B46" s="61"/>
      <c r="C46" s="62" t="s">
        <v>92</v>
      </c>
      <c r="D46" s="63"/>
      <c r="E46" s="64" t="n">
        <v>7195</v>
      </c>
      <c r="F46" s="64" t="n">
        <v>296</v>
      </c>
      <c r="G46" s="64" t="n">
        <v>402</v>
      </c>
      <c r="H46" s="64" t="n">
        <v>7089</v>
      </c>
      <c r="I46" s="64" t="n">
        <v>2780</v>
      </c>
      <c r="J46" s="65" t="n">
        <v>39.2</v>
      </c>
      <c r="K46" s="66" t="n">
        <v>3681</v>
      </c>
      <c r="L46" s="64" t="n">
        <v>94</v>
      </c>
      <c r="M46" s="64" t="n">
        <v>99</v>
      </c>
      <c r="N46" s="64" t="n">
        <v>3676</v>
      </c>
      <c r="O46" s="64" t="n">
        <v>1479</v>
      </c>
      <c r="P46" s="67" t="n">
        <v>40.2</v>
      </c>
    </row>
    <row r="47" customFormat="false" ht="18" hidden="false" customHeight="true" outlineLevel="0" collapsed="false">
      <c r="A47" s="44" t="s">
        <v>93</v>
      </c>
      <c r="B47" s="45"/>
      <c r="C47" s="46" t="s">
        <v>94</v>
      </c>
      <c r="D47" s="47"/>
      <c r="E47" s="48" t="n">
        <v>38993</v>
      </c>
      <c r="F47" s="48" t="n">
        <v>1160</v>
      </c>
      <c r="G47" s="48" t="n">
        <v>530</v>
      </c>
      <c r="H47" s="48" t="n">
        <v>39623</v>
      </c>
      <c r="I47" s="48" t="n">
        <v>18379</v>
      </c>
      <c r="J47" s="49" t="n">
        <v>46.4</v>
      </c>
      <c r="K47" s="50" t="n">
        <v>26908</v>
      </c>
      <c r="L47" s="48" t="n">
        <v>1160</v>
      </c>
      <c r="M47" s="48" t="n">
        <v>530</v>
      </c>
      <c r="N47" s="48" t="n">
        <v>27538</v>
      </c>
      <c r="O47" s="48" t="n">
        <v>14398</v>
      </c>
      <c r="P47" s="51" t="n">
        <v>52.3</v>
      </c>
    </row>
    <row r="48" customFormat="false" ht="18" hidden="false" customHeight="true" outlineLevel="0" collapsed="false">
      <c r="A48" s="60" t="s">
        <v>95</v>
      </c>
      <c r="B48" s="61"/>
      <c r="C48" s="62" t="s">
        <v>96</v>
      </c>
      <c r="D48" s="63"/>
      <c r="E48" s="64" t="n">
        <v>193563</v>
      </c>
      <c r="F48" s="64" t="n">
        <v>5453</v>
      </c>
      <c r="G48" s="64" t="n">
        <v>4035</v>
      </c>
      <c r="H48" s="64" t="n">
        <v>194981</v>
      </c>
      <c r="I48" s="64" t="n">
        <v>164137</v>
      </c>
      <c r="J48" s="65" t="n">
        <v>84.2</v>
      </c>
      <c r="K48" s="66" t="n">
        <v>82934</v>
      </c>
      <c r="L48" s="64" t="n">
        <v>2923</v>
      </c>
      <c r="M48" s="64" t="n">
        <v>1667</v>
      </c>
      <c r="N48" s="64" t="n">
        <v>84190</v>
      </c>
      <c r="O48" s="64" t="n">
        <v>75019</v>
      </c>
      <c r="P48" s="67" t="n">
        <v>89.1</v>
      </c>
    </row>
    <row r="49" customFormat="false" ht="18" hidden="false" customHeight="true" outlineLevel="0" collapsed="false">
      <c r="A49" s="71" t="s">
        <v>97</v>
      </c>
      <c r="B49" s="72"/>
      <c r="C49" s="73" t="s">
        <v>98</v>
      </c>
      <c r="D49" s="74"/>
      <c r="E49" s="75" t="n">
        <v>5694</v>
      </c>
      <c r="F49" s="75" t="n">
        <v>358</v>
      </c>
      <c r="G49" s="75" t="n">
        <v>374</v>
      </c>
      <c r="H49" s="75" t="n">
        <v>5678</v>
      </c>
      <c r="I49" s="75" t="n">
        <v>5464</v>
      </c>
      <c r="J49" s="76" t="n">
        <v>96.2</v>
      </c>
      <c r="K49" s="77" t="n">
        <v>2312</v>
      </c>
      <c r="L49" s="75" t="n">
        <v>50</v>
      </c>
      <c r="M49" s="75" t="n">
        <v>119</v>
      </c>
      <c r="N49" s="75" t="n">
        <v>2243</v>
      </c>
      <c r="O49" s="75" t="n">
        <v>2029</v>
      </c>
      <c r="P49" s="78" t="n">
        <v>90.5</v>
      </c>
    </row>
    <row r="50" customFormat="false" ht="18" hidden="false" customHeight="true" outlineLevel="0" collapsed="false">
      <c r="A50" s="71" t="s">
        <v>99</v>
      </c>
      <c r="B50" s="72"/>
      <c r="C50" s="73" t="s">
        <v>100</v>
      </c>
      <c r="D50" s="74"/>
      <c r="E50" s="75" t="n">
        <v>100035</v>
      </c>
      <c r="F50" s="75" t="n">
        <v>2340</v>
      </c>
      <c r="G50" s="75" t="n">
        <v>762</v>
      </c>
      <c r="H50" s="75" t="n">
        <v>101613</v>
      </c>
      <c r="I50" s="75" t="n">
        <v>43254</v>
      </c>
      <c r="J50" s="76" t="n">
        <v>42.6</v>
      </c>
      <c r="K50" s="77" t="n">
        <v>68121</v>
      </c>
      <c r="L50" s="75" t="n">
        <v>1635</v>
      </c>
      <c r="M50" s="75" t="n">
        <v>671</v>
      </c>
      <c r="N50" s="75" t="n">
        <v>69085</v>
      </c>
      <c r="O50" s="75" t="n">
        <v>21719</v>
      </c>
      <c r="P50" s="78" t="n">
        <v>31.4</v>
      </c>
    </row>
    <row r="51" customFormat="false" ht="18" hidden="false" customHeight="true" outlineLevel="0" collapsed="false">
      <c r="A51" s="44" t="s">
        <v>101</v>
      </c>
      <c r="B51" s="45"/>
      <c r="C51" s="46" t="s">
        <v>102</v>
      </c>
      <c r="D51" s="47"/>
      <c r="E51" s="48" t="n">
        <v>4403</v>
      </c>
      <c r="F51" s="48" t="n">
        <v>180</v>
      </c>
      <c r="G51" s="48" t="n">
        <v>315</v>
      </c>
      <c r="H51" s="48" t="n">
        <v>4268</v>
      </c>
      <c r="I51" s="48" t="n">
        <v>1872</v>
      </c>
      <c r="J51" s="49" t="n">
        <v>43.9</v>
      </c>
      <c r="K51" s="50" t="n">
        <v>3946</v>
      </c>
      <c r="L51" s="48" t="n">
        <v>153</v>
      </c>
      <c r="M51" s="48" t="n">
        <v>306</v>
      </c>
      <c r="N51" s="48" t="n">
        <v>3793</v>
      </c>
      <c r="O51" s="48" t="n">
        <v>1845</v>
      </c>
      <c r="P51" s="51" t="n">
        <v>48.6</v>
      </c>
    </row>
    <row r="52" customFormat="false" ht="18" hidden="false" customHeight="true" outlineLevel="0" collapsed="false">
      <c r="A52" s="60" t="s">
        <v>103</v>
      </c>
      <c r="B52" s="61"/>
      <c r="C52" s="62" t="s">
        <v>104</v>
      </c>
      <c r="D52" s="63"/>
      <c r="E52" s="64" t="n">
        <v>48142</v>
      </c>
      <c r="F52" s="64" t="n">
        <v>1233</v>
      </c>
      <c r="G52" s="64" t="n">
        <v>941</v>
      </c>
      <c r="H52" s="64" t="n">
        <v>48434</v>
      </c>
      <c r="I52" s="64" t="n">
        <v>39963</v>
      </c>
      <c r="J52" s="65" t="n">
        <v>82.5</v>
      </c>
      <c r="K52" s="66" t="n">
        <v>38209</v>
      </c>
      <c r="L52" s="64" t="n">
        <v>988</v>
      </c>
      <c r="M52" s="64" t="n">
        <v>785</v>
      </c>
      <c r="N52" s="64" t="n">
        <v>38412</v>
      </c>
      <c r="O52" s="64" t="n">
        <v>31845</v>
      </c>
      <c r="P52" s="67" t="n">
        <v>82.9</v>
      </c>
    </row>
    <row r="55" customFormat="false" ht="13.5" hidden="false" customHeight="false" outlineLevel="0" collapsed="false">
      <c r="A55" s="1" t="s">
        <v>1</v>
      </c>
    </row>
  </sheetData>
  <mergeCells count="5">
    <mergeCell ref="A1:P1"/>
    <mergeCell ref="E5:J5"/>
    <mergeCell ref="K5:P5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05:45Z</dcterms:created>
  <dc:creator>sus1101</dc:creator>
  <dc:description/>
  <dc:language>en-US</dc:language>
  <cp:lastModifiedBy>030094</cp:lastModifiedBy>
  <cp:lastPrinted>2012-05-07T08:40:06Z</cp:lastPrinted>
  <dcterms:modified xsi:type="dcterms:W3CDTF">2013-11-25T06:22:39Z</dcterms:modified>
  <cp:revision>0</cp:revision>
  <dc:subject/>
  <dc:title/>
</cp:coreProperties>
</file>