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５年９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38973</v>
      </c>
      <c r="F8" s="28" t="n">
        <v>235790</v>
      </c>
      <c r="G8" s="28" t="n">
        <v>219699</v>
      </c>
      <c r="H8" s="28" t="n">
        <v>16091</v>
      </c>
      <c r="I8" s="28" t="n">
        <v>3183</v>
      </c>
      <c r="J8" s="28" t="n">
        <v>310070</v>
      </c>
      <c r="K8" s="28" t="n">
        <v>305370</v>
      </c>
      <c r="L8" s="28" t="n">
        <v>4700</v>
      </c>
      <c r="M8" s="28" t="n">
        <v>156152</v>
      </c>
      <c r="N8" s="28" t="n">
        <v>154736</v>
      </c>
      <c r="O8" s="28" t="n">
        <v>1416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60522</v>
      </c>
      <c r="F9" s="33" t="n">
        <v>360522</v>
      </c>
      <c r="G9" s="33" t="n">
        <v>322136</v>
      </c>
      <c r="H9" s="33" t="n">
        <v>38386</v>
      </c>
      <c r="I9" s="33" t="n">
        <v>0</v>
      </c>
      <c r="J9" s="33" t="n">
        <v>366077</v>
      </c>
      <c r="K9" s="33" t="n">
        <v>366077</v>
      </c>
      <c r="L9" s="33" t="n">
        <v>0</v>
      </c>
      <c r="M9" s="33" t="n">
        <v>261545</v>
      </c>
      <c r="N9" s="33" t="n">
        <v>261545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1431</v>
      </c>
      <c r="F10" s="38" t="n">
        <v>340955</v>
      </c>
      <c r="G10" s="38" t="n">
        <v>318622</v>
      </c>
      <c r="H10" s="38" t="n">
        <v>22333</v>
      </c>
      <c r="I10" s="38" t="n">
        <v>476</v>
      </c>
      <c r="J10" s="38" t="n">
        <v>370041</v>
      </c>
      <c r="K10" s="38" t="n">
        <v>369489</v>
      </c>
      <c r="L10" s="38" t="n">
        <v>552</v>
      </c>
      <c r="M10" s="38" t="n">
        <v>191786</v>
      </c>
      <c r="N10" s="38" t="n">
        <v>191705</v>
      </c>
      <c r="O10" s="38" t="n">
        <v>81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8661</v>
      </c>
      <c r="F11" s="38" t="n">
        <v>280853</v>
      </c>
      <c r="G11" s="38" t="n">
        <v>255727</v>
      </c>
      <c r="H11" s="38" t="n">
        <v>25126</v>
      </c>
      <c r="I11" s="38" t="n">
        <v>7808</v>
      </c>
      <c r="J11" s="38" t="n">
        <v>344767</v>
      </c>
      <c r="K11" s="38" t="n">
        <v>335038</v>
      </c>
      <c r="L11" s="38" t="n">
        <v>9729</v>
      </c>
      <c r="M11" s="38" t="n">
        <v>167426</v>
      </c>
      <c r="N11" s="38" t="n">
        <v>163770</v>
      </c>
      <c r="O11" s="38" t="n">
        <v>365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85622</v>
      </c>
      <c r="F12" s="38" t="n">
        <v>385622</v>
      </c>
      <c r="G12" s="38" t="n">
        <v>350974</v>
      </c>
      <c r="H12" s="38" t="n">
        <v>34648</v>
      </c>
      <c r="I12" s="38" t="n">
        <v>0</v>
      </c>
      <c r="J12" s="38" t="n">
        <v>426718</v>
      </c>
      <c r="K12" s="38" t="n">
        <v>426718</v>
      </c>
      <c r="L12" s="38" t="n">
        <v>0</v>
      </c>
      <c r="M12" s="38" t="n">
        <v>312979</v>
      </c>
      <c r="N12" s="38" t="n">
        <v>312979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2358</v>
      </c>
      <c r="F13" s="38" t="n">
        <v>330831</v>
      </c>
      <c r="G13" s="38" t="n">
        <v>297549</v>
      </c>
      <c r="H13" s="38" t="n">
        <v>33282</v>
      </c>
      <c r="I13" s="38" t="n">
        <v>21527</v>
      </c>
      <c r="J13" s="38" t="n">
        <v>394324</v>
      </c>
      <c r="K13" s="38" t="n">
        <v>368359</v>
      </c>
      <c r="L13" s="38" t="n">
        <v>25965</v>
      </c>
      <c r="M13" s="38" t="n">
        <v>227055</v>
      </c>
      <c r="N13" s="38" t="n">
        <v>218778</v>
      </c>
      <c r="O13" s="38" t="n">
        <v>8277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4368</v>
      </c>
      <c r="F14" s="38" t="n">
        <v>244275</v>
      </c>
      <c r="G14" s="38" t="n">
        <v>213324</v>
      </c>
      <c r="H14" s="38" t="n">
        <v>30951</v>
      </c>
      <c r="I14" s="38" t="n">
        <v>93</v>
      </c>
      <c r="J14" s="38" t="n">
        <v>282649</v>
      </c>
      <c r="K14" s="38" t="n">
        <v>282530</v>
      </c>
      <c r="L14" s="38" t="n">
        <v>119</v>
      </c>
      <c r="M14" s="38" t="n">
        <v>122930</v>
      </c>
      <c r="N14" s="38" t="n">
        <v>122918</v>
      </c>
      <c r="O14" s="38" t="n">
        <v>12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3165</v>
      </c>
      <c r="F15" s="38" t="n">
        <v>200524</v>
      </c>
      <c r="G15" s="38" t="n">
        <v>192566</v>
      </c>
      <c r="H15" s="38" t="n">
        <v>7958</v>
      </c>
      <c r="I15" s="38" t="n">
        <v>2641</v>
      </c>
      <c r="J15" s="38" t="n">
        <v>288950</v>
      </c>
      <c r="K15" s="38" t="n">
        <v>284538</v>
      </c>
      <c r="L15" s="38" t="n">
        <v>4412</v>
      </c>
      <c r="M15" s="38" t="n">
        <v>128874</v>
      </c>
      <c r="N15" s="38" t="n">
        <v>127767</v>
      </c>
      <c r="O15" s="38" t="n">
        <v>110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51744</v>
      </c>
      <c r="F16" s="38" t="n">
        <v>342993</v>
      </c>
      <c r="G16" s="38" t="n">
        <v>313701</v>
      </c>
      <c r="H16" s="38" t="n">
        <v>29292</v>
      </c>
      <c r="I16" s="38" t="n">
        <v>8751</v>
      </c>
      <c r="J16" s="38" t="n">
        <v>479363</v>
      </c>
      <c r="K16" s="38" t="n">
        <v>469877</v>
      </c>
      <c r="L16" s="38" t="n">
        <v>9486</v>
      </c>
      <c r="M16" s="38" t="n">
        <v>242992</v>
      </c>
      <c r="N16" s="38" t="n">
        <v>234868</v>
      </c>
      <c r="O16" s="38" t="n">
        <v>8124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65079</v>
      </c>
      <c r="F17" s="38" t="n">
        <v>263400</v>
      </c>
      <c r="G17" s="38" t="n">
        <v>250928</v>
      </c>
      <c r="H17" s="38" t="n">
        <v>12472</v>
      </c>
      <c r="I17" s="38" t="n">
        <v>1679</v>
      </c>
      <c r="J17" s="38" t="n">
        <v>300126</v>
      </c>
      <c r="K17" s="38" t="n">
        <v>297926</v>
      </c>
      <c r="L17" s="38" t="n">
        <v>2200</v>
      </c>
      <c r="M17" s="38" t="n">
        <v>191800</v>
      </c>
      <c r="N17" s="38" t="n">
        <v>191208</v>
      </c>
      <c r="O17" s="38" t="n">
        <v>592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44970</v>
      </c>
      <c r="F18" s="38" t="n">
        <v>344442</v>
      </c>
      <c r="G18" s="38" t="n">
        <v>321731</v>
      </c>
      <c r="H18" s="38" t="n">
        <v>22711</v>
      </c>
      <c r="I18" s="38" t="n">
        <v>528</v>
      </c>
      <c r="J18" s="38" t="n">
        <v>419586</v>
      </c>
      <c r="K18" s="38" t="n">
        <v>418882</v>
      </c>
      <c r="L18" s="38" t="n">
        <v>704</v>
      </c>
      <c r="M18" s="38" t="n">
        <v>202505</v>
      </c>
      <c r="N18" s="38" t="n">
        <v>202313</v>
      </c>
      <c r="O18" s="38" t="n">
        <v>192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6572</v>
      </c>
      <c r="F19" s="38" t="n">
        <v>106458</v>
      </c>
      <c r="G19" s="38" t="n">
        <v>101643</v>
      </c>
      <c r="H19" s="38" t="n">
        <v>4815</v>
      </c>
      <c r="I19" s="38" t="n">
        <v>114</v>
      </c>
      <c r="J19" s="38" t="n">
        <v>142497</v>
      </c>
      <c r="K19" s="38" t="n">
        <v>142332</v>
      </c>
      <c r="L19" s="38" t="n">
        <v>165</v>
      </c>
      <c r="M19" s="38" t="n">
        <v>83427</v>
      </c>
      <c r="N19" s="38" t="n">
        <v>83345</v>
      </c>
      <c r="O19" s="38" t="n">
        <v>8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2795</v>
      </c>
      <c r="F20" s="38" t="n">
        <v>172384</v>
      </c>
      <c r="G20" s="38" t="n">
        <v>164578</v>
      </c>
      <c r="H20" s="38" t="n">
        <v>7806</v>
      </c>
      <c r="I20" s="38" t="n">
        <v>411</v>
      </c>
      <c r="J20" s="38" t="n">
        <v>198774</v>
      </c>
      <c r="K20" s="38" t="n">
        <v>198365</v>
      </c>
      <c r="L20" s="38" t="n">
        <v>409</v>
      </c>
      <c r="M20" s="38" t="n">
        <v>151758</v>
      </c>
      <c r="N20" s="38" t="n">
        <v>151345</v>
      </c>
      <c r="O20" s="38" t="n">
        <v>413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1735</v>
      </c>
      <c r="F21" s="38" t="n">
        <v>277912</v>
      </c>
      <c r="G21" s="38" t="n">
        <v>271886</v>
      </c>
      <c r="H21" s="38" t="n">
        <v>6026</v>
      </c>
      <c r="I21" s="38" t="n">
        <v>3823</v>
      </c>
      <c r="J21" s="38" t="n">
        <v>328378</v>
      </c>
      <c r="K21" s="38" t="n">
        <v>322652</v>
      </c>
      <c r="L21" s="38" t="n">
        <v>5726</v>
      </c>
      <c r="M21" s="38" t="n">
        <v>225650</v>
      </c>
      <c r="N21" s="38" t="n">
        <v>224115</v>
      </c>
      <c r="O21" s="38" t="n">
        <v>1535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23183</v>
      </c>
      <c r="F22" s="38" t="n">
        <v>222023</v>
      </c>
      <c r="G22" s="38" t="n">
        <v>212342</v>
      </c>
      <c r="H22" s="38" t="n">
        <v>9681</v>
      </c>
      <c r="I22" s="38" t="n">
        <v>1160</v>
      </c>
      <c r="J22" s="38" t="n">
        <v>324984</v>
      </c>
      <c r="K22" s="38" t="n">
        <v>323342</v>
      </c>
      <c r="L22" s="38" t="n">
        <v>1642</v>
      </c>
      <c r="M22" s="38" t="n">
        <v>193309</v>
      </c>
      <c r="N22" s="38" t="n">
        <v>192290</v>
      </c>
      <c r="O22" s="38" t="n">
        <v>1019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72999</v>
      </c>
      <c r="F23" s="38" t="n">
        <v>268741</v>
      </c>
      <c r="G23" s="38" t="n">
        <v>257913</v>
      </c>
      <c r="H23" s="38" t="n">
        <v>10828</v>
      </c>
      <c r="I23" s="38" t="n">
        <v>4258</v>
      </c>
      <c r="J23" s="38" t="n">
        <v>352744</v>
      </c>
      <c r="K23" s="38" t="n">
        <v>343859</v>
      </c>
      <c r="L23" s="38" t="n">
        <v>8885</v>
      </c>
      <c r="M23" s="38" t="n">
        <v>199845</v>
      </c>
      <c r="N23" s="38" t="n">
        <v>199833</v>
      </c>
      <c r="O23" s="38" t="n">
        <v>12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03783</v>
      </c>
      <c r="F24" s="43" t="n">
        <v>200976</v>
      </c>
      <c r="G24" s="43" t="n">
        <v>182352</v>
      </c>
      <c r="H24" s="43" t="n">
        <v>18624</v>
      </c>
      <c r="I24" s="43" t="n">
        <v>2807</v>
      </c>
      <c r="J24" s="43" t="n">
        <v>273908</v>
      </c>
      <c r="K24" s="43" t="n">
        <v>269055</v>
      </c>
      <c r="L24" s="43" t="n">
        <v>4853</v>
      </c>
      <c r="M24" s="43" t="n">
        <v>127572</v>
      </c>
      <c r="N24" s="43" t="n">
        <v>126988</v>
      </c>
      <c r="O24" s="43" t="n">
        <v>584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197972</v>
      </c>
      <c r="F25" s="33" t="n">
        <v>195871</v>
      </c>
      <c r="G25" s="33" t="n">
        <v>173889</v>
      </c>
      <c r="H25" s="33" t="n">
        <v>21982</v>
      </c>
      <c r="I25" s="33" t="n">
        <v>2101</v>
      </c>
      <c r="J25" s="33" t="n">
        <v>268750</v>
      </c>
      <c r="K25" s="33" t="n">
        <v>265682</v>
      </c>
      <c r="L25" s="33" t="n">
        <v>3068</v>
      </c>
      <c r="M25" s="33" t="n">
        <v>137334</v>
      </c>
      <c r="N25" s="33" t="n">
        <v>136062</v>
      </c>
      <c r="O25" s="33" t="n">
        <v>1272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29942</v>
      </c>
      <c r="F26" s="38" t="n">
        <v>225847</v>
      </c>
      <c r="G26" s="38" t="n">
        <v>215713</v>
      </c>
      <c r="H26" s="38" t="n">
        <v>10134</v>
      </c>
      <c r="I26" s="38" t="n">
        <v>4095</v>
      </c>
      <c r="J26" s="38" t="n">
        <v>322511</v>
      </c>
      <c r="K26" s="38" t="n">
        <v>312757</v>
      </c>
      <c r="L26" s="38" t="n">
        <v>9754</v>
      </c>
      <c r="M26" s="38" t="n">
        <v>162968</v>
      </c>
      <c r="N26" s="38" t="n">
        <v>162968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18059</v>
      </c>
      <c r="F27" s="38" t="n">
        <v>318059</v>
      </c>
      <c r="G27" s="38" t="n">
        <v>274180</v>
      </c>
      <c r="H27" s="38" t="n">
        <v>43879</v>
      </c>
      <c r="I27" s="38" t="n">
        <v>0</v>
      </c>
      <c r="J27" s="38" t="n">
        <v>338825</v>
      </c>
      <c r="K27" s="38" t="n">
        <v>338825</v>
      </c>
      <c r="L27" s="38" t="n">
        <v>0</v>
      </c>
      <c r="M27" s="38" t="n">
        <v>237112</v>
      </c>
      <c r="N27" s="38" t="n">
        <v>237112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5616</v>
      </c>
      <c r="F28" s="38" t="n">
        <v>285616</v>
      </c>
      <c r="G28" s="38" t="n">
        <v>259260</v>
      </c>
      <c r="H28" s="38" t="n">
        <v>26356</v>
      </c>
      <c r="I28" s="38" t="n">
        <v>0</v>
      </c>
      <c r="J28" s="38" t="n">
        <v>309317</v>
      </c>
      <c r="K28" s="38" t="n">
        <v>309317</v>
      </c>
      <c r="L28" s="38" t="n">
        <v>0</v>
      </c>
      <c r="M28" s="38" t="n">
        <v>168128</v>
      </c>
      <c r="N28" s="38" t="n">
        <v>168128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53909</v>
      </c>
      <c r="F29" s="38" t="n">
        <v>236080</v>
      </c>
      <c r="G29" s="38" t="n">
        <v>216662</v>
      </c>
      <c r="H29" s="38" t="n">
        <v>19418</v>
      </c>
      <c r="I29" s="38" t="n">
        <v>17829</v>
      </c>
      <c r="J29" s="38" t="n">
        <v>290168</v>
      </c>
      <c r="K29" s="38" t="n">
        <v>266643</v>
      </c>
      <c r="L29" s="38" t="n">
        <v>23525</v>
      </c>
      <c r="M29" s="38" t="n">
        <v>188144</v>
      </c>
      <c r="N29" s="38" t="n">
        <v>180646</v>
      </c>
      <c r="O29" s="38" t="n">
        <v>7498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1748</v>
      </c>
      <c r="F30" s="38" t="n">
        <v>281100</v>
      </c>
      <c r="G30" s="38" t="n">
        <v>242205</v>
      </c>
      <c r="H30" s="38" t="n">
        <v>38895</v>
      </c>
      <c r="I30" s="38" t="n">
        <v>648</v>
      </c>
      <c r="J30" s="38" t="n">
        <v>317432</v>
      </c>
      <c r="K30" s="38" t="n">
        <v>316766</v>
      </c>
      <c r="L30" s="38" t="n">
        <v>666</v>
      </c>
      <c r="M30" s="38" t="n">
        <v>144679</v>
      </c>
      <c r="N30" s="38" t="n">
        <v>144100</v>
      </c>
      <c r="O30" s="38" t="n">
        <v>579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413187</v>
      </c>
      <c r="F31" s="38" t="n">
        <v>389175</v>
      </c>
      <c r="G31" s="38" t="n">
        <v>372029</v>
      </c>
      <c r="H31" s="38" t="n">
        <v>17146</v>
      </c>
      <c r="I31" s="38" t="n">
        <v>24012</v>
      </c>
      <c r="J31" s="38" t="n">
        <v>453533</v>
      </c>
      <c r="K31" s="38" t="n">
        <v>427045</v>
      </c>
      <c r="L31" s="38" t="n">
        <v>26488</v>
      </c>
      <c r="M31" s="38" t="n">
        <v>272537</v>
      </c>
      <c r="N31" s="38" t="n">
        <v>257154</v>
      </c>
      <c r="O31" s="38" t="n">
        <v>15383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54010</v>
      </c>
      <c r="F32" s="38" t="n">
        <v>250952</v>
      </c>
      <c r="G32" s="38" t="n">
        <v>225309</v>
      </c>
      <c r="H32" s="38" t="n">
        <v>25643</v>
      </c>
      <c r="I32" s="38" t="n">
        <v>3058</v>
      </c>
      <c r="J32" s="38" t="n">
        <v>324052</v>
      </c>
      <c r="K32" s="38" t="n">
        <v>319853</v>
      </c>
      <c r="L32" s="38" t="n">
        <v>4199</v>
      </c>
      <c r="M32" s="38" t="n">
        <v>150258</v>
      </c>
      <c r="N32" s="38" t="n">
        <v>148892</v>
      </c>
      <c r="O32" s="38" t="n">
        <v>1366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16120</v>
      </c>
      <c r="F33" s="38" t="n">
        <v>216120</v>
      </c>
      <c r="G33" s="38" t="n">
        <v>208981</v>
      </c>
      <c r="H33" s="38" t="n">
        <v>7139</v>
      </c>
      <c r="I33" s="38" t="n">
        <v>0</v>
      </c>
      <c r="J33" s="38" t="n">
        <v>267858</v>
      </c>
      <c r="K33" s="38" t="n">
        <v>267858</v>
      </c>
      <c r="L33" s="38" t="n">
        <v>0</v>
      </c>
      <c r="M33" s="38" t="n">
        <v>134638</v>
      </c>
      <c r="N33" s="38" t="n">
        <v>134638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78755</v>
      </c>
      <c r="F34" s="38" t="n">
        <v>274166</v>
      </c>
      <c r="G34" s="38" t="n">
        <v>238237</v>
      </c>
      <c r="H34" s="38" t="n">
        <v>35929</v>
      </c>
      <c r="I34" s="38" t="n">
        <v>4589</v>
      </c>
      <c r="J34" s="38" t="n">
        <v>343894</v>
      </c>
      <c r="K34" s="38" t="n">
        <v>341171</v>
      </c>
      <c r="L34" s="38" t="n">
        <v>2723</v>
      </c>
      <c r="M34" s="38" t="n">
        <v>151210</v>
      </c>
      <c r="N34" s="38" t="n">
        <v>142969</v>
      </c>
      <c r="O34" s="38" t="n">
        <v>8241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65975</v>
      </c>
      <c r="F35" s="38" t="n">
        <v>357003</v>
      </c>
      <c r="G35" s="38" t="n">
        <v>333901</v>
      </c>
      <c r="H35" s="38" t="n">
        <v>23102</v>
      </c>
      <c r="I35" s="38" t="n">
        <v>8972</v>
      </c>
      <c r="J35" s="38" t="n">
        <v>421745</v>
      </c>
      <c r="K35" s="38" t="n">
        <v>410947</v>
      </c>
      <c r="L35" s="38" t="n">
        <v>10798</v>
      </c>
      <c r="M35" s="38" t="n">
        <v>210183</v>
      </c>
      <c r="N35" s="38" t="n">
        <v>206313</v>
      </c>
      <c r="O35" s="38" t="n">
        <v>387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19052</v>
      </c>
      <c r="F36" s="38" t="n">
        <v>313178</v>
      </c>
      <c r="G36" s="38" t="n">
        <v>288799</v>
      </c>
      <c r="H36" s="38" t="n">
        <v>24379</v>
      </c>
      <c r="I36" s="38" t="n">
        <v>5874</v>
      </c>
      <c r="J36" s="38" t="n">
        <v>347816</v>
      </c>
      <c r="K36" s="38" t="n">
        <v>342497</v>
      </c>
      <c r="L36" s="38" t="n">
        <v>5319</v>
      </c>
      <c r="M36" s="38" t="n">
        <v>183385</v>
      </c>
      <c r="N36" s="38" t="n">
        <v>174895</v>
      </c>
      <c r="O36" s="38" t="n">
        <v>849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48004</v>
      </c>
      <c r="F37" s="38" t="n">
        <v>248004</v>
      </c>
      <c r="G37" s="38" t="n">
        <v>224395</v>
      </c>
      <c r="H37" s="38" t="n">
        <v>23609</v>
      </c>
      <c r="I37" s="38" t="n">
        <v>0</v>
      </c>
      <c r="J37" s="38" t="n">
        <v>304005</v>
      </c>
      <c r="K37" s="38" t="n">
        <v>304005</v>
      </c>
      <c r="L37" s="38" t="n">
        <v>0</v>
      </c>
      <c r="M37" s="38" t="n">
        <v>138138</v>
      </c>
      <c r="N37" s="38" t="n">
        <v>138138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299477</v>
      </c>
      <c r="F38" s="38" t="n">
        <v>298829</v>
      </c>
      <c r="G38" s="38" t="n">
        <v>272202</v>
      </c>
      <c r="H38" s="38" t="n">
        <v>26627</v>
      </c>
      <c r="I38" s="38" t="n">
        <v>648</v>
      </c>
      <c r="J38" s="38" t="n">
        <v>332135</v>
      </c>
      <c r="K38" s="38" t="n">
        <v>331338</v>
      </c>
      <c r="L38" s="38" t="n">
        <v>797</v>
      </c>
      <c r="M38" s="38" t="n">
        <v>194408</v>
      </c>
      <c r="N38" s="38" t="n">
        <v>194237</v>
      </c>
      <c r="O38" s="38" t="n">
        <v>171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88627</v>
      </c>
      <c r="F39" s="38" t="n">
        <v>287284</v>
      </c>
      <c r="G39" s="38" t="n">
        <v>262665</v>
      </c>
      <c r="H39" s="38" t="n">
        <v>24619</v>
      </c>
      <c r="I39" s="38" t="n">
        <v>1343</v>
      </c>
      <c r="J39" s="38" t="n">
        <v>319936</v>
      </c>
      <c r="K39" s="38" t="n">
        <v>318327</v>
      </c>
      <c r="L39" s="38" t="n">
        <v>1609</v>
      </c>
      <c r="M39" s="38" t="n">
        <v>150438</v>
      </c>
      <c r="N39" s="38" t="n">
        <v>150269</v>
      </c>
      <c r="O39" s="38" t="n">
        <v>169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19011</v>
      </c>
      <c r="F40" s="38" t="n">
        <v>316185</v>
      </c>
      <c r="G40" s="38" t="n">
        <v>302826</v>
      </c>
      <c r="H40" s="38" t="n">
        <v>13359</v>
      </c>
      <c r="I40" s="38" t="n">
        <v>2826</v>
      </c>
      <c r="J40" s="38" t="n">
        <v>367501</v>
      </c>
      <c r="K40" s="38" t="n">
        <v>365066</v>
      </c>
      <c r="L40" s="38" t="n">
        <v>2435</v>
      </c>
      <c r="M40" s="38" t="n">
        <v>201511</v>
      </c>
      <c r="N40" s="38" t="n">
        <v>197740</v>
      </c>
      <c r="O40" s="38" t="n">
        <v>3771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24341</v>
      </c>
      <c r="F41" s="38" t="n">
        <v>321690</v>
      </c>
      <c r="G41" s="38" t="n">
        <v>298229</v>
      </c>
      <c r="H41" s="38" t="n">
        <v>23461</v>
      </c>
      <c r="I41" s="38" t="n">
        <v>2651</v>
      </c>
      <c r="J41" s="38" t="n">
        <v>379789</v>
      </c>
      <c r="K41" s="38" t="n">
        <v>376422</v>
      </c>
      <c r="L41" s="38" t="n">
        <v>3367</v>
      </c>
      <c r="M41" s="38" t="n">
        <v>178563</v>
      </c>
      <c r="N41" s="38" t="n">
        <v>177796</v>
      </c>
      <c r="O41" s="38" t="n">
        <v>767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88351</v>
      </c>
      <c r="F42" s="38" t="n">
        <v>336041</v>
      </c>
      <c r="G42" s="38" t="n">
        <v>299539</v>
      </c>
      <c r="H42" s="38" t="n">
        <v>36502</v>
      </c>
      <c r="I42" s="38" t="n">
        <v>52310</v>
      </c>
      <c r="J42" s="38" t="n">
        <v>449759</v>
      </c>
      <c r="K42" s="38" t="n">
        <v>390203</v>
      </c>
      <c r="L42" s="38" t="n">
        <v>59556</v>
      </c>
      <c r="M42" s="38" t="n">
        <v>213388</v>
      </c>
      <c r="N42" s="38" t="n">
        <v>181723</v>
      </c>
      <c r="O42" s="38" t="n">
        <v>31665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39674</v>
      </c>
      <c r="F43" s="38" t="n">
        <v>336718</v>
      </c>
      <c r="G43" s="38" t="n">
        <v>311457</v>
      </c>
      <c r="H43" s="38" t="n">
        <v>25261</v>
      </c>
      <c r="I43" s="38" t="n">
        <v>2956</v>
      </c>
      <c r="J43" s="38" t="n">
        <v>385941</v>
      </c>
      <c r="K43" s="38" t="n">
        <v>382605</v>
      </c>
      <c r="L43" s="38" t="n">
        <v>3336</v>
      </c>
      <c r="M43" s="38" t="n">
        <v>198315</v>
      </c>
      <c r="N43" s="38" t="n">
        <v>196521</v>
      </c>
      <c r="O43" s="38" t="n">
        <v>1794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5188</v>
      </c>
      <c r="F44" s="38" t="n">
        <v>340857</v>
      </c>
      <c r="G44" s="38" t="n">
        <v>307611</v>
      </c>
      <c r="H44" s="38" t="n">
        <v>33246</v>
      </c>
      <c r="I44" s="38" t="n">
        <v>14331</v>
      </c>
      <c r="J44" s="38" t="n">
        <v>378710</v>
      </c>
      <c r="K44" s="38" t="n">
        <v>361890</v>
      </c>
      <c r="L44" s="38" t="n">
        <v>16820</v>
      </c>
      <c r="M44" s="38" t="n">
        <v>220109</v>
      </c>
      <c r="N44" s="38" t="n">
        <v>220076</v>
      </c>
      <c r="O44" s="38" t="n">
        <v>33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59178</v>
      </c>
      <c r="F45" s="43" t="n">
        <v>248545</v>
      </c>
      <c r="G45" s="43" t="n">
        <v>238698</v>
      </c>
      <c r="H45" s="43" t="n">
        <v>9847</v>
      </c>
      <c r="I45" s="43" t="n">
        <v>10633</v>
      </c>
      <c r="J45" s="43" t="n">
        <v>319370</v>
      </c>
      <c r="K45" s="43" t="n">
        <v>307198</v>
      </c>
      <c r="L45" s="43" t="n">
        <v>12172</v>
      </c>
      <c r="M45" s="43" t="n">
        <v>194354</v>
      </c>
      <c r="N45" s="43" t="n">
        <v>185379</v>
      </c>
      <c r="O45" s="43" t="n">
        <v>8975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11361</v>
      </c>
      <c r="F46" s="33" t="n">
        <v>303888</v>
      </c>
      <c r="G46" s="33" t="n">
        <v>294246</v>
      </c>
      <c r="H46" s="33" t="n">
        <v>9642</v>
      </c>
      <c r="I46" s="33" t="n">
        <v>7473</v>
      </c>
      <c r="J46" s="33" t="n">
        <v>364587</v>
      </c>
      <c r="K46" s="33" t="n">
        <v>355192</v>
      </c>
      <c r="L46" s="33" t="n">
        <v>9395</v>
      </c>
      <c r="M46" s="33" t="n">
        <v>196484</v>
      </c>
      <c r="N46" s="33" t="n">
        <v>193160</v>
      </c>
      <c r="O46" s="33" t="n">
        <v>3324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0074</v>
      </c>
      <c r="F47" s="43" t="n">
        <v>159358</v>
      </c>
      <c r="G47" s="43" t="n">
        <v>152071</v>
      </c>
      <c r="H47" s="43" t="n">
        <v>7287</v>
      </c>
      <c r="I47" s="43" t="n">
        <v>716</v>
      </c>
      <c r="J47" s="43" t="n">
        <v>234313</v>
      </c>
      <c r="K47" s="43" t="n">
        <v>233501</v>
      </c>
      <c r="L47" s="43" t="n">
        <v>812</v>
      </c>
      <c r="M47" s="43" t="n">
        <v>115195</v>
      </c>
      <c r="N47" s="43" t="n">
        <v>114536</v>
      </c>
      <c r="O47" s="43" t="n">
        <v>659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19729</v>
      </c>
      <c r="F48" s="48" t="n">
        <v>119729</v>
      </c>
      <c r="G48" s="48" t="n">
        <v>115363</v>
      </c>
      <c r="H48" s="48" t="n">
        <v>4366</v>
      </c>
      <c r="I48" s="48" t="n">
        <v>0</v>
      </c>
      <c r="J48" s="48" t="n">
        <v>200579</v>
      </c>
      <c r="K48" s="48" t="n">
        <v>200579</v>
      </c>
      <c r="L48" s="48" t="n">
        <v>0</v>
      </c>
      <c r="M48" s="48" t="n">
        <v>93026</v>
      </c>
      <c r="N48" s="48" t="n">
        <v>93026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61642</v>
      </c>
      <c r="F49" s="48" t="n">
        <v>261642</v>
      </c>
      <c r="G49" s="48" t="n">
        <v>246695</v>
      </c>
      <c r="H49" s="48" t="n">
        <v>14947</v>
      </c>
      <c r="I49" s="48" t="n">
        <v>0</v>
      </c>
      <c r="J49" s="48" t="n">
        <v>398547</v>
      </c>
      <c r="K49" s="48" t="n">
        <v>398547</v>
      </c>
      <c r="L49" s="48" t="n">
        <v>0</v>
      </c>
      <c r="M49" s="48" t="n">
        <v>219882</v>
      </c>
      <c r="N49" s="48" t="n">
        <v>219882</v>
      </c>
      <c r="O49" s="48" t="n">
        <v>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28710</v>
      </c>
      <c r="F50" s="33" t="n">
        <v>219621</v>
      </c>
      <c r="G50" s="33" t="n">
        <v>188415</v>
      </c>
      <c r="H50" s="33" t="n">
        <v>31206</v>
      </c>
      <c r="I50" s="33" t="n">
        <v>9089</v>
      </c>
      <c r="J50" s="33" t="n">
        <v>262868</v>
      </c>
      <c r="K50" s="33" t="n">
        <v>252691</v>
      </c>
      <c r="L50" s="33" t="n">
        <v>10177</v>
      </c>
      <c r="M50" s="33" t="n">
        <v>152588</v>
      </c>
      <c r="N50" s="33" t="n">
        <v>145923</v>
      </c>
      <c r="O50" s="33" t="n">
        <v>6665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69588</v>
      </c>
      <c r="F51" s="43" t="n">
        <v>166766</v>
      </c>
      <c r="G51" s="43" t="n">
        <v>148774</v>
      </c>
      <c r="H51" s="43" t="n">
        <v>17992</v>
      </c>
      <c r="I51" s="43" t="n">
        <v>2822</v>
      </c>
      <c r="J51" s="43" t="n">
        <v>252638</v>
      </c>
      <c r="K51" s="43" t="n">
        <v>246168</v>
      </c>
      <c r="L51" s="43" t="n">
        <v>6470</v>
      </c>
      <c r="M51" s="43" t="n">
        <v>109187</v>
      </c>
      <c r="N51" s="43" t="n">
        <v>109018</v>
      </c>
      <c r="O51" s="43" t="n">
        <v>169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2-05-07T08:14:04Z</cp:lastPrinted>
  <dcterms:modified xsi:type="dcterms:W3CDTF">2013-11-25T06:16:14Z</dcterms:modified>
  <cp:revision>0</cp:revision>
  <dc:subject/>
  <dc:title/>
</cp:coreProperties>
</file>