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４年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6704</v>
      </c>
      <c r="F8" s="27" t="n">
        <v>343932</v>
      </c>
      <c r="G8" s="27" t="n">
        <v>316414</v>
      </c>
      <c r="H8" s="27" t="n">
        <v>27518</v>
      </c>
      <c r="I8" s="27" t="n">
        <v>2772</v>
      </c>
      <c r="J8" s="27" t="n">
        <v>103839</v>
      </c>
      <c r="K8" s="27" t="n">
        <v>103638</v>
      </c>
      <c r="L8" s="27" t="n">
        <v>99268</v>
      </c>
      <c r="M8" s="27" t="n">
        <v>4370</v>
      </c>
      <c r="N8" s="27" t="n">
        <v>201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2426</v>
      </c>
      <c r="F9" s="32" t="n">
        <v>341029</v>
      </c>
      <c r="G9" s="32" t="n">
        <v>306050</v>
      </c>
      <c r="H9" s="32" t="n">
        <v>34979</v>
      </c>
      <c r="I9" s="32" t="n">
        <v>1397</v>
      </c>
      <c r="J9" s="32" t="n">
        <v>126919</v>
      </c>
      <c r="K9" s="32" t="n">
        <v>126829</v>
      </c>
      <c r="L9" s="32" t="n">
        <v>116405</v>
      </c>
      <c r="M9" s="32" t="n">
        <v>10424</v>
      </c>
      <c r="N9" s="32" t="n">
        <v>90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29830</v>
      </c>
      <c r="F10" s="37" t="n">
        <v>327568</v>
      </c>
      <c r="G10" s="37" t="n">
        <v>314463</v>
      </c>
      <c r="H10" s="37" t="n">
        <v>13105</v>
      </c>
      <c r="I10" s="37" t="n">
        <v>2262</v>
      </c>
      <c r="J10" s="37" t="n">
        <v>100510</v>
      </c>
      <c r="K10" s="37" t="n">
        <v>100290</v>
      </c>
      <c r="L10" s="37" t="n">
        <v>98821</v>
      </c>
      <c r="M10" s="37" t="n">
        <v>1469</v>
      </c>
      <c r="N10" s="37" t="n">
        <v>220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295783</v>
      </c>
      <c r="F11" s="42" t="n">
        <v>295762</v>
      </c>
      <c r="G11" s="42" t="n">
        <v>280555</v>
      </c>
      <c r="H11" s="42" t="n">
        <v>15207</v>
      </c>
      <c r="I11" s="42" t="n">
        <v>21</v>
      </c>
      <c r="J11" s="42" t="n">
        <v>134139</v>
      </c>
      <c r="K11" s="42" t="n">
        <v>134139</v>
      </c>
      <c r="L11" s="42" t="n">
        <v>132507</v>
      </c>
      <c r="M11" s="42" t="n">
        <v>1632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1</v>
      </c>
      <c r="F19" s="55" t="n">
        <v>168.8</v>
      </c>
      <c r="G19" s="55" t="n">
        <v>154.1</v>
      </c>
      <c r="H19" s="55" t="n">
        <v>14.7</v>
      </c>
      <c r="I19" s="55" t="n">
        <v>16.1</v>
      </c>
      <c r="J19" s="55" t="n">
        <v>97.1</v>
      </c>
      <c r="K19" s="55" t="n">
        <v>93</v>
      </c>
      <c r="L19" s="55" t="n">
        <v>4.1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</v>
      </c>
      <c r="F20" s="56" t="n">
        <v>173.4</v>
      </c>
      <c r="G20" s="56" t="n">
        <v>157.2</v>
      </c>
      <c r="H20" s="56" t="n">
        <v>16.2</v>
      </c>
      <c r="I20" s="56" t="n">
        <v>18.4</v>
      </c>
      <c r="J20" s="56" t="n">
        <v>127.6</v>
      </c>
      <c r="K20" s="56" t="n">
        <v>117.9</v>
      </c>
      <c r="L20" s="56" t="n">
        <v>9.7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</v>
      </c>
      <c r="F21" s="57" t="n">
        <v>165.8</v>
      </c>
      <c r="G21" s="57" t="n">
        <v>155.9</v>
      </c>
      <c r="H21" s="57" t="n">
        <v>9.9</v>
      </c>
      <c r="I21" s="57" t="n">
        <v>17.5</v>
      </c>
      <c r="J21" s="57" t="n">
        <v>97</v>
      </c>
      <c r="K21" s="57" t="n">
        <v>94.2</v>
      </c>
      <c r="L21" s="57" t="n">
        <v>2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1</v>
      </c>
      <c r="F22" s="58" t="n">
        <v>149.9</v>
      </c>
      <c r="G22" s="58" t="n">
        <v>140.8</v>
      </c>
      <c r="H22" s="58" t="n">
        <v>9.1</v>
      </c>
      <c r="I22" s="58" t="n">
        <v>13.7</v>
      </c>
      <c r="J22" s="58" t="n">
        <v>88.5</v>
      </c>
      <c r="K22" s="58" t="n">
        <v>86.8</v>
      </c>
      <c r="L22" s="58" t="n">
        <v>1.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41147</v>
      </c>
      <c r="F29" s="27" t="n">
        <v>10397</v>
      </c>
      <c r="G29" s="27" t="n">
        <v>9166</v>
      </c>
      <c r="H29" s="27" t="n">
        <v>742432</v>
      </c>
      <c r="I29" s="27" t="n">
        <v>424151</v>
      </c>
      <c r="J29" s="27" t="n">
        <v>8529</v>
      </c>
      <c r="K29" s="27" t="n">
        <v>13701</v>
      </c>
      <c r="L29" s="27" t="n">
        <v>418925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9150</v>
      </c>
      <c r="F30" s="32" t="n">
        <v>1407</v>
      </c>
      <c r="G30" s="32" t="n">
        <v>1650</v>
      </c>
      <c r="H30" s="32" t="n">
        <v>228985</v>
      </c>
      <c r="I30" s="32" t="n">
        <v>49056</v>
      </c>
      <c r="J30" s="32" t="n">
        <v>1238</v>
      </c>
      <c r="K30" s="32" t="n">
        <v>1261</v>
      </c>
      <c r="L30" s="32" t="n">
        <v>48955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3343</v>
      </c>
      <c r="F31" s="37" t="n">
        <v>787</v>
      </c>
      <c r="G31" s="37" t="n">
        <v>1309</v>
      </c>
      <c r="H31" s="37" t="n">
        <v>72823</v>
      </c>
      <c r="I31" s="37" t="n">
        <v>125710</v>
      </c>
      <c r="J31" s="37" t="n">
        <v>540</v>
      </c>
      <c r="K31" s="37" t="n">
        <v>2747</v>
      </c>
      <c r="L31" s="37" t="n">
        <v>12350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16281</v>
      </c>
      <c r="F32" s="42" t="n">
        <v>1960</v>
      </c>
      <c r="G32" s="42" t="n">
        <v>1138</v>
      </c>
      <c r="H32" s="42" t="n">
        <v>117100</v>
      </c>
      <c r="I32" s="42" t="n">
        <v>39724</v>
      </c>
      <c r="J32" s="42" t="n">
        <v>639</v>
      </c>
      <c r="K32" s="42" t="n">
        <v>1058</v>
      </c>
      <c r="L32" s="42" t="n">
        <v>39308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2-05-07T08:45:11Z</cp:lastPrinted>
  <dcterms:modified xsi:type="dcterms:W3CDTF">2012-05-08T01:25:37Z</dcterms:modified>
  <cp:revision>0</cp:revision>
  <dc:subject/>
  <dc:title/>
</cp:coreProperties>
</file>