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3">
  <si>
    <t xml:space="preserve">第１３表  産業、性別 常用労働者の１人平均月間現金給与額（平成２４年２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41983</v>
      </c>
      <c r="F8" s="28" t="n">
        <v>240477</v>
      </c>
      <c r="G8" s="28" t="n">
        <v>224954</v>
      </c>
      <c r="H8" s="28" t="n">
        <v>15523</v>
      </c>
      <c r="I8" s="28" t="n">
        <v>1506</v>
      </c>
      <c r="J8" s="28" t="n">
        <v>314408</v>
      </c>
      <c r="K8" s="28" t="n">
        <v>312237</v>
      </c>
      <c r="L8" s="28" t="n">
        <v>2171</v>
      </c>
      <c r="M8" s="28" t="n">
        <v>158660</v>
      </c>
      <c r="N8" s="28" t="n">
        <v>157919</v>
      </c>
      <c r="O8" s="28" t="n">
        <v>741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s">
        <v>18</v>
      </c>
      <c r="F9" s="33" t="s">
        <v>18</v>
      </c>
      <c r="G9" s="33" t="s">
        <v>18</v>
      </c>
      <c r="H9" s="33" t="s">
        <v>18</v>
      </c>
      <c r="I9" s="33" t="s">
        <v>18</v>
      </c>
      <c r="J9" s="33" t="s">
        <v>18</v>
      </c>
      <c r="K9" s="33" t="s">
        <v>18</v>
      </c>
      <c r="L9" s="33" t="s">
        <v>18</v>
      </c>
      <c r="M9" s="33" t="s">
        <v>18</v>
      </c>
      <c r="N9" s="33" t="s">
        <v>18</v>
      </c>
      <c r="O9" s="33" t="s">
        <v>18</v>
      </c>
    </row>
    <row r="10" customFormat="false" ht="18" hidden="false" customHeight="true" outlineLevel="0" collapsed="false">
      <c r="A10" s="34" t="s">
        <v>19</v>
      </c>
      <c r="B10" s="35"/>
      <c r="C10" s="36" t="s">
        <v>20</v>
      </c>
      <c r="D10" s="37"/>
      <c r="E10" s="38" t="n">
        <v>331069</v>
      </c>
      <c r="F10" s="38" t="n">
        <v>328711</v>
      </c>
      <c r="G10" s="38" t="n">
        <v>315380</v>
      </c>
      <c r="H10" s="38" t="n">
        <v>13331</v>
      </c>
      <c r="I10" s="38" t="n">
        <v>2358</v>
      </c>
      <c r="J10" s="38" t="n">
        <v>353840</v>
      </c>
      <c r="K10" s="38" t="n">
        <v>351610</v>
      </c>
      <c r="L10" s="38" t="n">
        <v>2230</v>
      </c>
      <c r="M10" s="38" t="n">
        <v>201923</v>
      </c>
      <c r="N10" s="38" t="n">
        <v>198837</v>
      </c>
      <c r="O10" s="38" t="n">
        <v>3086</v>
      </c>
    </row>
    <row r="11" customFormat="false" ht="18" hidden="false" customHeight="true" outlineLevel="0" collapsed="false">
      <c r="A11" s="34" t="s">
        <v>21</v>
      </c>
      <c r="B11" s="35"/>
      <c r="C11" s="36" t="s">
        <v>22</v>
      </c>
      <c r="D11" s="37"/>
      <c r="E11" s="38" t="n">
        <v>297330</v>
      </c>
      <c r="F11" s="38" t="n">
        <v>295484</v>
      </c>
      <c r="G11" s="38" t="n">
        <v>266967</v>
      </c>
      <c r="H11" s="38" t="n">
        <v>28517</v>
      </c>
      <c r="I11" s="38" t="n">
        <v>1846</v>
      </c>
      <c r="J11" s="38" t="n">
        <v>345500</v>
      </c>
      <c r="K11" s="38" t="n">
        <v>343668</v>
      </c>
      <c r="L11" s="38" t="n">
        <v>1832</v>
      </c>
      <c r="M11" s="38" t="n">
        <v>178844</v>
      </c>
      <c r="N11" s="38" t="n">
        <v>176965</v>
      </c>
      <c r="O11" s="38" t="n">
        <v>1879</v>
      </c>
    </row>
    <row r="12" customFormat="false" ht="18" hidden="false" customHeight="true" outlineLevel="0" collapsed="false">
      <c r="A12" s="34" t="s">
        <v>23</v>
      </c>
      <c r="B12" s="35"/>
      <c r="C12" s="36" t="s">
        <v>24</v>
      </c>
      <c r="D12" s="37"/>
      <c r="E12" s="38" t="n">
        <v>336741</v>
      </c>
      <c r="F12" s="38" t="n">
        <v>336741</v>
      </c>
      <c r="G12" s="38" t="n">
        <v>321127</v>
      </c>
      <c r="H12" s="38" t="n">
        <v>15614</v>
      </c>
      <c r="I12" s="38" t="n">
        <v>0</v>
      </c>
      <c r="J12" s="38" t="n">
        <v>411599</v>
      </c>
      <c r="K12" s="38" t="n">
        <v>411599</v>
      </c>
      <c r="L12" s="38" t="n">
        <v>0</v>
      </c>
      <c r="M12" s="38" t="n">
        <v>238956</v>
      </c>
      <c r="N12" s="38" t="n">
        <v>238956</v>
      </c>
      <c r="O12" s="38" t="n">
        <v>0</v>
      </c>
    </row>
    <row r="13" customFormat="false" ht="18" hidden="false" customHeight="true" outlineLevel="0" collapsed="false">
      <c r="A13" s="34" t="s">
        <v>25</v>
      </c>
      <c r="B13" s="35"/>
      <c r="C13" s="36" t="s">
        <v>26</v>
      </c>
      <c r="D13" s="37"/>
      <c r="E13" s="38" t="n">
        <v>330333</v>
      </c>
      <c r="F13" s="38" t="n">
        <v>315869</v>
      </c>
      <c r="G13" s="38" t="n">
        <v>293398</v>
      </c>
      <c r="H13" s="38" t="n">
        <v>22471</v>
      </c>
      <c r="I13" s="38" t="n">
        <v>14464</v>
      </c>
      <c r="J13" s="38" t="n">
        <v>348559</v>
      </c>
      <c r="K13" s="38" t="n">
        <v>332332</v>
      </c>
      <c r="L13" s="38" t="n">
        <v>16227</v>
      </c>
      <c r="M13" s="38" t="n">
        <v>239139</v>
      </c>
      <c r="N13" s="38" t="n">
        <v>233493</v>
      </c>
      <c r="O13" s="38" t="n">
        <v>5646</v>
      </c>
    </row>
    <row r="14" customFormat="false" ht="18" hidden="false" customHeight="true" outlineLevel="0" collapsed="false">
      <c r="A14" s="34" t="s">
        <v>27</v>
      </c>
      <c r="B14" s="35"/>
      <c r="C14" s="36" t="s">
        <v>28</v>
      </c>
      <c r="D14" s="37"/>
      <c r="E14" s="38" t="n">
        <v>250003</v>
      </c>
      <c r="F14" s="38" t="n">
        <v>249729</v>
      </c>
      <c r="G14" s="38" t="n">
        <v>220832</v>
      </c>
      <c r="H14" s="38" t="n">
        <v>28897</v>
      </c>
      <c r="I14" s="38" t="n">
        <v>274</v>
      </c>
      <c r="J14" s="38" t="n">
        <v>303802</v>
      </c>
      <c r="K14" s="38" t="n">
        <v>303426</v>
      </c>
      <c r="L14" s="38" t="n">
        <v>376</v>
      </c>
      <c r="M14" s="38" t="n">
        <v>120952</v>
      </c>
      <c r="N14" s="38" t="n">
        <v>120923</v>
      </c>
      <c r="O14" s="38" t="n">
        <v>29</v>
      </c>
    </row>
    <row r="15" customFormat="false" ht="18" hidden="false" customHeight="true" outlineLevel="0" collapsed="false">
      <c r="A15" s="34" t="s">
        <v>29</v>
      </c>
      <c r="B15" s="35"/>
      <c r="C15" s="36" t="s">
        <v>30</v>
      </c>
      <c r="D15" s="37"/>
      <c r="E15" s="38" t="n">
        <v>196600</v>
      </c>
      <c r="F15" s="38" t="n">
        <v>195826</v>
      </c>
      <c r="G15" s="38" t="n">
        <v>188052</v>
      </c>
      <c r="H15" s="38" t="n">
        <v>7774</v>
      </c>
      <c r="I15" s="38" t="n">
        <v>774</v>
      </c>
      <c r="J15" s="38" t="n">
        <v>287383</v>
      </c>
      <c r="K15" s="38" t="n">
        <v>285839</v>
      </c>
      <c r="L15" s="38" t="n">
        <v>1544</v>
      </c>
      <c r="M15" s="38" t="n">
        <v>121943</v>
      </c>
      <c r="N15" s="38" t="n">
        <v>121802</v>
      </c>
      <c r="O15" s="38" t="n">
        <v>141</v>
      </c>
    </row>
    <row r="16" customFormat="false" ht="18" hidden="false" customHeight="true" outlineLevel="0" collapsed="false">
      <c r="A16" s="34" t="s">
        <v>31</v>
      </c>
      <c r="B16" s="35"/>
      <c r="C16" s="36" t="s">
        <v>32</v>
      </c>
      <c r="D16" s="37"/>
      <c r="E16" s="38" t="n">
        <v>336387</v>
      </c>
      <c r="F16" s="38" t="n">
        <v>331942</v>
      </c>
      <c r="G16" s="38" t="n">
        <v>307819</v>
      </c>
      <c r="H16" s="38" t="n">
        <v>24123</v>
      </c>
      <c r="I16" s="38" t="n">
        <v>4445</v>
      </c>
      <c r="J16" s="38" t="n">
        <v>471414</v>
      </c>
      <c r="K16" s="38" t="n">
        <v>463790</v>
      </c>
      <c r="L16" s="38" t="n">
        <v>7624</v>
      </c>
      <c r="M16" s="38" t="n">
        <v>229787</v>
      </c>
      <c r="N16" s="38" t="n">
        <v>227853</v>
      </c>
      <c r="O16" s="38" t="n">
        <v>1934</v>
      </c>
    </row>
    <row r="17" customFormat="false" ht="18" hidden="false" customHeight="true" outlineLevel="0" collapsed="false">
      <c r="A17" s="34" t="s">
        <v>33</v>
      </c>
      <c r="B17" s="35"/>
      <c r="C17" s="36" t="s">
        <v>34</v>
      </c>
      <c r="D17" s="37"/>
      <c r="E17" s="38" t="n">
        <v>220862</v>
      </c>
      <c r="F17" s="38" t="n">
        <v>220815</v>
      </c>
      <c r="G17" s="38" t="n">
        <v>206288</v>
      </c>
      <c r="H17" s="38" t="n">
        <v>14527</v>
      </c>
      <c r="I17" s="38" t="n">
        <v>47</v>
      </c>
      <c r="J17" s="38" t="n">
        <v>280674</v>
      </c>
      <c r="K17" s="38" t="n">
        <v>280602</v>
      </c>
      <c r="L17" s="38" t="n">
        <v>72</v>
      </c>
      <c r="M17" s="38" t="n">
        <v>135873</v>
      </c>
      <c r="N17" s="38" t="n">
        <v>135862</v>
      </c>
      <c r="O17" s="38" t="n">
        <v>11</v>
      </c>
    </row>
    <row r="18" customFormat="false" ht="18" hidden="false" customHeight="true" outlineLevel="0" collapsed="false">
      <c r="A18" s="34" t="s">
        <v>35</v>
      </c>
      <c r="B18" s="35"/>
      <c r="C18" s="36" t="s">
        <v>36</v>
      </c>
      <c r="D18" s="37"/>
      <c r="E18" s="38" t="n">
        <v>374293</v>
      </c>
      <c r="F18" s="38" t="n">
        <v>373588</v>
      </c>
      <c r="G18" s="38" t="n">
        <v>349022</v>
      </c>
      <c r="H18" s="38" t="n">
        <v>24566</v>
      </c>
      <c r="I18" s="38" t="n">
        <v>705</v>
      </c>
      <c r="J18" s="38" t="n">
        <v>433907</v>
      </c>
      <c r="K18" s="38" t="n">
        <v>433077</v>
      </c>
      <c r="L18" s="38" t="n">
        <v>830</v>
      </c>
      <c r="M18" s="38" t="n">
        <v>216120</v>
      </c>
      <c r="N18" s="38" t="n">
        <v>215748</v>
      </c>
      <c r="O18" s="38" t="n">
        <v>372</v>
      </c>
    </row>
    <row r="19" customFormat="false" ht="18" hidden="false" customHeight="true" outlineLevel="0" collapsed="false">
      <c r="A19" s="34" t="s">
        <v>37</v>
      </c>
      <c r="B19" s="35"/>
      <c r="C19" s="36" t="s">
        <v>38</v>
      </c>
      <c r="D19" s="37"/>
      <c r="E19" s="38" t="n">
        <v>117327</v>
      </c>
      <c r="F19" s="38" t="n">
        <v>116900</v>
      </c>
      <c r="G19" s="38" t="n">
        <v>112637</v>
      </c>
      <c r="H19" s="38" t="n">
        <v>4263</v>
      </c>
      <c r="I19" s="38" t="n">
        <v>427</v>
      </c>
      <c r="J19" s="38" t="n">
        <v>162771</v>
      </c>
      <c r="K19" s="38" t="n">
        <v>161733</v>
      </c>
      <c r="L19" s="38" t="n">
        <v>1038</v>
      </c>
      <c r="M19" s="38" t="n">
        <v>85927</v>
      </c>
      <c r="N19" s="38" t="n">
        <v>85922</v>
      </c>
      <c r="O19" s="38" t="n">
        <v>5</v>
      </c>
    </row>
    <row r="20" customFormat="false" ht="18" hidden="false" customHeight="true" outlineLevel="0" collapsed="false">
      <c r="A20" s="34" t="s">
        <v>39</v>
      </c>
      <c r="B20" s="35"/>
      <c r="C20" s="36" t="s">
        <v>40</v>
      </c>
      <c r="D20" s="37"/>
      <c r="E20" s="38" t="n">
        <v>176590</v>
      </c>
      <c r="F20" s="38" t="n">
        <v>176239</v>
      </c>
      <c r="G20" s="38" t="n">
        <v>167283</v>
      </c>
      <c r="H20" s="38" t="n">
        <v>8956</v>
      </c>
      <c r="I20" s="38" t="n">
        <v>351</v>
      </c>
      <c r="J20" s="38" t="n">
        <v>238522</v>
      </c>
      <c r="K20" s="38" t="n">
        <v>238164</v>
      </c>
      <c r="L20" s="38" t="n">
        <v>358</v>
      </c>
      <c r="M20" s="38" t="n">
        <v>135325</v>
      </c>
      <c r="N20" s="38" t="n">
        <v>134978</v>
      </c>
      <c r="O20" s="38" t="n">
        <v>347</v>
      </c>
    </row>
    <row r="21" customFormat="false" ht="18" hidden="false" customHeight="true" outlineLevel="0" collapsed="false">
      <c r="A21" s="34" t="s">
        <v>41</v>
      </c>
      <c r="B21" s="35"/>
      <c r="C21" s="36" t="s">
        <v>42</v>
      </c>
      <c r="D21" s="37"/>
      <c r="E21" s="38" t="n">
        <v>314051</v>
      </c>
      <c r="F21" s="38" t="n">
        <v>306718</v>
      </c>
      <c r="G21" s="38" t="n">
        <v>301743</v>
      </c>
      <c r="H21" s="38" t="n">
        <v>4975</v>
      </c>
      <c r="I21" s="38" t="n">
        <v>7333</v>
      </c>
      <c r="J21" s="38" t="n">
        <v>373872</v>
      </c>
      <c r="K21" s="38" t="n">
        <v>362867</v>
      </c>
      <c r="L21" s="38" t="n">
        <v>11005</v>
      </c>
      <c r="M21" s="38" t="n">
        <v>257706</v>
      </c>
      <c r="N21" s="38" t="n">
        <v>253832</v>
      </c>
      <c r="O21" s="38" t="n">
        <v>3874</v>
      </c>
    </row>
    <row r="22" customFormat="false" ht="18" hidden="false" customHeight="true" outlineLevel="0" collapsed="false">
      <c r="A22" s="34" t="s">
        <v>43</v>
      </c>
      <c r="B22" s="35"/>
      <c r="C22" s="36" t="s">
        <v>44</v>
      </c>
      <c r="D22" s="37"/>
      <c r="E22" s="38" t="n">
        <v>235650</v>
      </c>
      <c r="F22" s="38" t="n">
        <v>235640</v>
      </c>
      <c r="G22" s="38" t="n">
        <v>225138</v>
      </c>
      <c r="H22" s="38" t="n">
        <v>10502</v>
      </c>
      <c r="I22" s="38" t="n">
        <v>10</v>
      </c>
      <c r="J22" s="38" t="n">
        <v>309826</v>
      </c>
      <c r="K22" s="38" t="n">
        <v>309826</v>
      </c>
      <c r="L22" s="38" t="n">
        <v>0</v>
      </c>
      <c r="M22" s="38" t="n">
        <v>211445</v>
      </c>
      <c r="N22" s="38" t="n">
        <v>211431</v>
      </c>
      <c r="O22" s="38" t="n">
        <v>14</v>
      </c>
    </row>
    <row r="23" customFormat="false" ht="18" hidden="false" customHeight="true" outlineLevel="0" collapsed="false">
      <c r="A23" s="34" t="s">
        <v>45</v>
      </c>
      <c r="B23" s="35"/>
      <c r="C23" s="36" t="s">
        <v>46</v>
      </c>
      <c r="D23" s="37"/>
      <c r="E23" s="38" t="n">
        <v>278722</v>
      </c>
      <c r="F23" s="38" t="n">
        <v>278195</v>
      </c>
      <c r="G23" s="38" t="n">
        <v>270076</v>
      </c>
      <c r="H23" s="38" t="n">
        <v>8119</v>
      </c>
      <c r="I23" s="38" t="n">
        <v>527</v>
      </c>
      <c r="J23" s="38" t="n">
        <v>335752</v>
      </c>
      <c r="K23" s="38" t="n">
        <v>334997</v>
      </c>
      <c r="L23" s="38" t="n">
        <v>755</v>
      </c>
      <c r="M23" s="38" t="n">
        <v>194417</v>
      </c>
      <c r="N23" s="38" t="n">
        <v>194227</v>
      </c>
      <c r="O23" s="38" t="n">
        <v>190</v>
      </c>
    </row>
    <row r="24" customFormat="false" ht="18" hidden="false" customHeight="true" outlineLevel="0" collapsed="false">
      <c r="A24" s="39" t="s">
        <v>47</v>
      </c>
      <c r="B24" s="40"/>
      <c r="C24" s="41" t="s">
        <v>48</v>
      </c>
      <c r="D24" s="42"/>
      <c r="E24" s="43" t="n">
        <v>192139</v>
      </c>
      <c r="F24" s="43" t="n">
        <v>191349</v>
      </c>
      <c r="G24" s="43" t="n">
        <v>176459</v>
      </c>
      <c r="H24" s="43" t="n">
        <v>14890</v>
      </c>
      <c r="I24" s="43" t="n">
        <v>790</v>
      </c>
      <c r="J24" s="43" t="n">
        <v>260977</v>
      </c>
      <c r="K24" s="43" t="n">
        <v>260377</v>
      </c>
      <c r="L24" s="43" t="n">
        <v>600</v>
      </c>
      <c r="M24" s="43" t="n">
        <v>117499</v>
      </c>
      <c r="N24" s="43" t="n">
        <v>116502</v>
      </c>
      <c r="O24" s="43" t="n">
        <v>997</v>
      </c>
    </row>
    <row r="25" customFormat="false" ht="18" hidden="false" customHeight="true" outlineLevel="0" collapsed="false">
      <c r="A25" s="29" t="s">
        <v>49</v>
      </c>
      <c r="B25" s="30"/>
      <c r="C25" s="31" t="s">
        <v>50</v>
      </c>
      <c r="D25" s="32"/>
      <c r="E25" s="33" t="n">
        <v>209399</v>
      </c>
      <c r="F25" s="33" t="n">
        <v>209397</v>
      </c>
      <c r="G25" s="33" t="n">
        <v>183237</v>
      </c>
      <c r="H25" s="33" t="n">
        <v>26160</v>
      </c>
      <c r="I25" s="33" t="n">
        <v>2</v>
      </c>
      <c r="J25" s="33" t="n">
        <v>277509</v>
      </c>
      <c r="K25" s="33" t="n">
        <v>277506</v>
      </c>
      <c r="L25" s="33" t="n">
        <v>3</v>
      </c>
      <c r="M25" s="33" t="n">
        <v>145291</v>
      </c>
      <c r="N25" s="33" t="n">
        <v>145291</v>
      </c>
      <c r="O25" s="33" t="n">
        <v>0</v>
      </c>
    </row>
    <row r="26" customFormat="false" ht="18" hidden="false" customHeight="true" outlineLevel="0" collapsed="false">
      <c r="A26" s="34" t="s">
        <v>51</v>
      </c>
      <c r="B26" s="35"/>
      <c r="C26" s="36" t="s">
        <v>52</v>
      </c>
      <c r="D26" s="37"/>
      <c r="E26" s="38" t="n">
        <v>237990</v>
      </c>
      <c r="F26" s="38" t="n">
        <v>237990</v>
      </c>
      <c r="G26" s="38" t="n">
        <v>224279</v>
      </c>
      <c r="H26" s="38" t="n">
        <v>13711</v>
      </c>
      <c r="I26" s="38" t="n">
        <v>0</v>
      </c>
      <c r="J26" s="38" t="n">
        <v>309766</v>
      </c>
      <c r="K26" s="38" t="n">
        <v>309766</v>
      </c>
      <c r="L26" s="38" t="n">
        <v>0</v>
      </c>
      <c r="M26" s="38" t="n">
        <v>163124</v>
      </c>
      <c r="N26" s="38" t="n">
        <v>163124</v>
      </c>
      <c r="O26" s="38" t="n">
        <v>0</v>
      </c>
    </row>
    <row r="27" customFormat="false" ht="18" hidden="false" customHeight="true" outlineLevel="0" collapsed="false">
      <c r="A27" s="34" t="s">
        <v>53</v>
      </c>
      <c r="B27" s="35"/>
      <c r="C27" s="36" t="s">
        <v>54</v>
      </c>
      <c r="D27" s="37"/>
      <c r="E27" s="44" t="s">
        <v>18</v>
      </c>
      <c r="F27" s="44" t="s">
        <v>18</v>
      </c>
      <c r="G27" s="44" t="s">
        <v>18</v>
      </c>
      <c r="H27" s="44" t="s">
        <v>18</v>
      </c>
      <c r="I27" s="44" t="s">
        <v>18</v>
      </c>
      <c r="J27" s="44" t="s">
        <v>18</v>
      </c>
      <c r="K27" s="44" t="s">
        <v>18</v>
      </c>
      <c r="L27" s="44" t="s">
        <v>18</v>
      </c>
      <c r="M27" s="44" t="s">
        <v>18</v>
      </c>
      <c r="N27" s="44" t="s">
        <v>18</v>
      </c>
      <c r="O27" s="44" t="s">
        <v>18</v>
      </c>
    </row>
    <row r="28" customFormat="false" ht="18" hidden="false" customHeight="true" outlineLevel="0" collapsed="false">
      <c r="A28" s="34" t="s">
        <v>55</v>
      </c>
      <c r="B28" s="35"/>
      <c r="C28" s="36" t="s">
        <v>56</v>
      </c>
      <c r="D28" s="37"/>
      <c r="E28" s="38" t="n">
        <v>262793</v>
      </c>
      <c r="F28" s="38" t="n">
        <v>262502</v>
      </c>
      <c r="G28" s="38" t="n">
        <v>236714</v>
      </c>
      <c r="H28" s="38" t="n">
        <v>25788</v>
      </c>
      <c r="I28" s="38" t="n">
        <v>291</v>
      </c>
      <c r="J28" s="38" t="n">
        <v>321050</v>
      </c>
      <c r="K28" s="38" t="n">
        <v>320617</v>
      </c>
      <c r="L28" s="38" t="n">
        <v>433</v>
      </c>
      <c r="M28" s="38" t="n">
        <v>143699</v>
      </c>
      <c r="N28" s="38" t="n">
        <v>143699</v>
      </c>
      <c r="O28" s="38" t="n">
        <v>0</v>
      </c>
    </row>
    <row r="29" customFormat="false" ht="18" hidden="false" customHeight="true" outlineLevel="0" collapsed="false">
      <c r="A29" s="34" t="s">
        <v>57</v>
      </c>
      <c r="B29" s="35"/>
      <c r="C29" s="36" t="s">
        <v>58</v>
      </c>
      <c r="D29" s="37"/>
      <c r="E29" s="38" t="n">
        <v>242076</v>
      </c>
      <c r="F29" s="38" t="n">
        <v>241965</v>
      </c>
      <c r="G29" s="38" t="n">
        <v>215197</v>
      </c>
      <c r="H29" s="38" t="n">
        <v>26768</v>
      </c>
      <c r="I29" s="38" t="n">
        <v>111</v>
      </c>
      <c r="J29" s="38" t="n">
        <v>295859</v>
      </c>
      <c r="K29" s="38" t="n">
        <v>295682</v>
      </c>
      <c r="L29" s="38" t="n">
        <v>177</v>
      </c>
      <c r="M29" s="38" t="n">
        <v>151449</v>
      </c>
      <c r="N29" s="38" t="n">
        <v>151449</v>
      </c>
      <c r="O29" s="38" t="n">
        <v>0</v>
      </c>
    </row>
    <row r="30" customFormat="false" ht="18" hidden="false" customHeight="true" outlineLevel="0" collapsed="false">
      <c r="A30" s="34" t="s">
        <v>59</v>
      </c>
      <c r="B30" s="35"/>
      <c r="C30" s="36" t="s">
        <v>60</v>
      </c>
      <c r="D30" s="37"/>
      <c r="E30" s="38" t="n">
        <v>317529</v>
      </c>
      <c r="F30" s="38" t="n">
        <v>311059</v>
      </c>
      <c r="G30" s="38" t="n">
        <v>268185</v>
      </c>
      <c r="H30" s="38" t="n">
        <v>42874</v>
      </c>
      <c r="I30" s="38" t="n">
        <v>6470</v>
      </c>
      <c r="J30" s="38" t="n">
        <v>336027</v>
      </c>
      <c r="K30" s="38" t="n">
        <v>329233</v>
      </c>
      <c r="L30" s="38" t="n">
        <v>6794</v>
      </c>
      <c r="M30" s="38" t="n">
        <v>211865</v>
      </c>
      <c r="N30" s="38" t="n">
        <v>207243</v>
      </c>
      <c r="O30" s="38" t="n">
        <v>4622</v>
      </c>
    </row>
    <row r="31" customFormat="false" ht="18" hidden="false" customHeight="true" outlineLevel="0" collapsed="false">
      <c r="A31" s="34" t="s">
        <v>61</v>
      </c>
      <c r="B31" s="35"/>
      <c r="C31" s="36" t="s">
        <v>62</v>
      </c>
      <c r="D31" s="37"/>
      <c r="E31" s="38" t="n">
        <v>352253</v>
      </c>
      <c r="F31" s="38" t="n">
        <v>345384</v>
      </c>
      <c r="G31" s="38" t="n">
        <v>324839</v>
      </c>
      <c r="H31" s="38" t="n">
        <v>20545</v>
      </c>
      <c r="I31" s="38" t="n">
        <v>6869</v>
      </c>
      <c r="J31" s="38" t="n">
        <v>386184</v>
      </c>
      <c r="K31" s="38" t="n">
        <v>380373</v>
      </c>
      <c r="L31" s="38" t="n">
        <v>5811</v>
      </c>
      <c r="M31" s="38" t="n">
        <v>259050</v>
      </c>
      <c r="N31" s="38" t="n">
        <v>249273</v>
      </c>
      <c r="O31" s="38" t="n">
        <v>9777</v>
      </c>
    </row>
    <row r="32" customFormat="false" ht="18" hidden="false" customHeight="true" outlineLevel="0" collapsed="false">
      <c r="A32" s="34" t="s">
        <v>63</v>
      </c>
      <c r="B32" s="35"/>
      <c r="C32" s="36" t="s">
        <v>64</v>
      </c>
      <c r="D32" s="37"/>
      <c r="E32" s="38" t="n">
        <v>270776</v>
      </c>
      <c r="F32" s="38" t="n">
        <v>269675</v>
      </c>
      <c r="G32" s="38" t="n">
        <v>246101</v>
      </c>
      <c r="H32" s="38" t="n">
        <v>23574</v>
      </c>
      <c r="I32" s="38" t="n">
        <v>1101</v>
      </c>
      <c r="J32" s="38" t="n">
        <v>324571</v>
      </c>
      <c r="K32" s="38" t="n">
        <v>322861</v>
      </c>
      <c r="L32" s="38" t="n">
        <v>1710</v>
      </c>
      <c r="M32" s="38" t="n">
        <v>173642</v>
      </c>
      <c r="N32" s="38" t="n">
        <v>173642</v>
      </c>
      <c r="O32" s="38" t="n">
        <v>0</v>
      </c>
    </row>
    <row r="33" customFormat="false" ht="18" hidden="false" customHeight="true" outlineLevel="0" collapsed="false">
      <c r="A33" s="34" t="s">
        <v>65</v>
      </c>
      <c r="B33" s="35"/>
      <c r="C33" s="36" t="s">
        <v>66</v>
      </c>
      <c r="D33" s="37"/>
      <c r="E33" s="38" t="n">
        <v>244987</v>
      </c>
      <c r="F33" s="38" t="n">
        <v>244987</v>
      </c>
      <c r="G33" s="38" t="n">
        <v>236151</v>
      </c>
      <c r="H33" s="38" t="n">
        <v>8836</v>
      </c>
      <c r="I33" s="38" t="n">
        <v>0</v>
      </c>
      <c r="J33" s="38" t="n">
        <v>283577</v>
      </c>
      <c r="K33" s="38" t="n">
        <v>283577</v>
      </c>
      <c r="L33" s="38" t="n">
        <v>0</v>
      </c>
      <c r="M33" s="38" t="n">
        <v>160598</v>
      </c>
      <c r="N33" s="38" t="n">
        <v>160598</v>
      </c>
      <c r="O33" s="38" t="n">
        <v>0</v>
      </c>
    </row>
    <row r="34" customFormat="false" ht="18" hidden="false" customHeight="true" outlineLevel="0" collapsed="false">
      <c r="A34" s="34" t="s">
        <v>67</v>
      </c>
      <c r="B34" s="35"/>
      <c r="C34" s="36" t="s">
        <v>68</v>
      </c>
      <c r="D34" s="37"/>
      <c r="E34" s="38" t="n">
        <v>307618</v>
      </c>
      <c r="F34" s="38" t="n">
        <v>307618</v>
      </c>
      <c r="G34" s="38" t="n">
        <v>255332</v>
      </c>
      <c r="H34" s="38" t="n">
        <v>52286</v>
      </c>
      <c r="I34" s="38" t="n">
        <v>0</v>
      </c>
      <c r="J34" s="38" t="n">
        <v>338092</v>
      </c>
      <c r="K34" s="38" t="n">
        <v>338092</v>
      </c>
      <c r="L34" s="38" t="n">
        <v>0</v>
      </c>
      <c r="M34" s="38" t="n">
        <v>147692</v>
      </c>
      <c r="N34" s="38" t="n">
        <v>147692</v>
      </c>
      <c r="O34" s="38" t="n">
        <v>0</v>
      </c>
    </row>
    <row r="35" customFormat="false" ht="18" hidden="false" customHeight="true" outlineLevel="0" collapsed="false">
      <c r="A35" s="34" t="s">
        <v>69</v>
      </c>
      <c r="B35" s="35"/>
      <c r="C35" s="36" t="s">
        <v>70</v>
      </c>
      <c r="D35" s="37"/>
      <c r="E35" s="38" t="n">
        <v>358315</v>
      </c>
      <c r="F35" s="38" t="n">
        <v>358315</v>
      </c>
      <c r="G35" s="38" t="n">
        <v>335177</v>
      </c>
      <c r="H35" s="38" t="n">
        <v>23138</v>
      </c>
      <c r="I35" s="38" t="n">
        <v>0</v>
      </c>
      <c r="J35" s="38" t="n">
        <v>389855</v>
      </c>
      <c r="K35" s="38" t="n">
        <v>389855</v>
      </c>
      <c r="L35" s="38" t="n">
        <v>0</v>
      </c>
      <c r="M35" s="38" t="n">
        <v>217377</v>
      </c>
      <c r="N35" s="38" t="n">
        <v>217377</v>
      </c>
      <c r="O35" s="38" t="n">
        <v>0</v>
      </c>
    </row>
    <row r="36" customFormat="false" ht="18" hidden="false" customHeight="true" outlineLevel="0" collapsed="false">
      <c r="A36" s="34" t="s">
        <v>71</v>
      </c>
      <c r="B36" s="35"/>
      <c r="C36" s="36" t="s">
        <v>72</v>
      </c>
      <c r="D36" s="37"/>
      <c r="E36" s="38" t="n">
        <v>284857</v>
      </c>
      <c r="F36" s="38" t="n">
        <v>284857</v>
      </c>
      <c r="G36" s="38" t="n">
        <v>265336</v>
      </c>
      <c r="H36" s="38" t="n">
        <v>19521</v>
      </c>
      <c r="I36" s="38" t="n">
        <v>0</v>
      </c>
      <c r="J36" s="38" t="n">
        <v>304373</v>
      </c>
      <c r="K36" s="38" t="n">
        <v>304373</v>
      </c>
      <c r="L36" s="38" t="n">
        <v>0</v>
      </c>
      <c r="M36" s="38" t="n">
        <v>180131</v>
      </c>
      <c r="N36" s="38" t="n">
        <v>180131</v>
      </c>
      <c r="O36" s="38" t="n">
        <v>0</v>
      </c>
    </row>
    <row r="37" customFormat="false" ht="18" hidden="false" customHeight="true" outlineLevel="0" collapsed="false">
      <c r="A37" s="34" t="s">
        <v>73</v>
      </c>
      <c r="B37" s="35"/>
      <c r="C37" s="36" t="s">
        <v>74</v>
      </c>
      <c r="D37" s="37"/>
      <c r="E37" s="38" t="n">
        <v>284594</v>
      </c>
      <c r="F37" s="38" t="n">
        <v>282459</v>
      </c>
      <c r="G37" s="38" t="n">
        <v>243648</v>
      </c>
      <c r="H37" s="38" t="n">
        <v>38811</v>
      </c>
      <c r="I37" s="38" t="n">
        <v>2135</v>
      </c>
      <c r="J37" s="38" t="n">
        <v>312127</v>
      </c>
      <c r="K37" s="38" t="n">
        <v>309607</v>
      </c>
      <c r="L37" s="38" t="n">
        <v>2520</v>
      </c>
      <c r="M37" s="38" t="n">
        <v>206935</v>
      </c>
      <c r="N37" s="38" t="n">
        <v>205885</v>
      </c>
      <c r="O37" s="38" t="n">
        <v>1050</v>
      </c>
    </row>
    <row r="38" customFormat="false" ht="18" hidden="false" customHeight="true" outlineLevel="0" collapsed="false">
      <c r="A38" s="34" t="s">
        <v>75</v>
      </c>
      <c r="B38" s="35"/>
      <c r="C38" s="36" t="s">
        <v>76</v>
      </c>
      <c r="D38" s="37"/>
      <c r="E38" s="38" t="n">
        <v>349441</v>
      </c>
      <c r="F38" s="38" t="n">
        <v>348992</v>
      </c>
      <c r="G38" s="38" t="n">
        <v>326389</v>
      </c>
      <c r="H38" s="38" t="n">
        <v>22603</v>
      </c>
      <c r="I38" s="38" t="n">
        <v>449</v>
      </c>
      <c r="J38" s="38" t="n">
        <v>394029</v>
      </c>
      <c r="K38" s="38" t="n">
        <v>393486</v>
      </c>
      <c r="L38" s="38" t="n">
        <v>543</v>
      </c>
      <c r="M38" s="38" t="n">
        <v>190496</v>
      </c>
      <c r="N38" s="38" t="n">
        <v>190380</v>
      </c>
      <c r="O38" s="38" t="n">
        <v>116</v>
      </c>
    </row>
    <row r="39" customFormat="false" ht="18" hidden="false" customHeight="true" outlineLevel="0" collapsed="false">
      <c r="A39" s="34" t="s">
        <v>77</v>
      </c>
      <c r="B39" s="35"/>
      <c r="C39" s="36" t="s">
        <v>78</v>
      </c>
      <c r="D39" s="37"/>
      <c r="E39" s="38" t="n">
        <v>323831</v>
      </c>
      <c r="F39" s="38" t="n">
        <v>323299</v>
      </c>
      <c r="G39" s="38" t="n">
        <v>298332</v>
      </c>
      <c r="H39" s="38" t="n">
        <v>24967</v>
      </c>
      <c r="I39" s="38" t="n">
        <v>532</v>
      </c>
      <c r="J39" s="38" t="n">
        <v>350729</v>
      </c>
      <c r="K39" s="38" t="n">
        <v>350122</v>
      </c>
      <c r="L39" s="38" t="n">
        <v>607</v>
      </c>
      <c r="M39" s="38" t="n">
        <v>164950</v>
      </c>
      <c r="N39" s="38" t="n">
        <v>164859</v>
      </c>
      <c r="O39" s="38" t="n">
        <v>91</v>
      </c>
    </row>
    <row r="40" customFormat="false" ht="18" hidden="false" customHeight="true" outlineLevel="0" collapsed="false">
      <c r="A40" s="34" t="s">
        <v>79</v>
      </c>
      <c r="B40" s="35"/>
      <c r="C40" s="36" t="s">
        <v>80</v>
      </c>
      <c r="D40" s="37"/>
      <c r="E40" s="38" t="n">
        <v>308915</v>
      </c>
      <c r="F40" s="38" t="n">
        <v>308024</v>
      </c>
      <c r="G40" s="38" t="n">
        <v>286734</v>
      </c>
      <c r="H40" s="38" t="n">
        <v>21290</v>
      </c>
      <c r="I40" s="38" t="n">
        <v>891</v>
      </c>
      <c r="J40" s="38" t="n">
        <v>346353</v>
      </c>
      <c r="K40" s="38" t="n">
        <v>345191</v>
      </c>
      <c r="L40" s="38" t="n">
        <v>1162</v>
      </c>
      <c r="M40" s="38" t="n">
        <v>194870</v>
      </c>
      <c r="N40" s="38" t="n">
        <v>194804</v>
      </c>
      <c r="O40" s="38" t="n">
        <v>66</v>
      </c>
    </row>
    <row r="41" customFormat="false" ht="18" hidden="false" customHeight="true" outlineLevel="0" collapsed="false">
      <c r="A41" s="34" t="s">
        <v>81</v>
      </c>
      <c r="B41" s="35"/>
      <c r="C41" s="36" t="s">
        <v>82</v>
      </c>
      <c r="D41" s="37"/>
      <c r="E41" s="38" t="n">
        <v>310296</v>
      </c>
      <c r="F41" s="38" t="n">
        <v>309583</v>
      </c>
      <c r="G41" s="38" t="n">
        <v>281333</v>
      </c>
      <c r="H41" s="38" t="n">
        <v>28250</v>
      </c>
      <c r="I41" s="38" t="n">
        <v>713</v>
      </c>
      <c r="J41" s="38" t="n">
        <v>362463</v>
      </c>
      <c r="K41" s="38" t="n">
        <v>361518</v>
      </c>
      <c r="L41" s="38" t="n">
        <v>945</v>
      </c>
      <c r="M41" s="38" t="n">
        <v>184738</v>
      </c>
      <c r="N41" s="38" t="n">
        <v>184582</v>
      </c>
      <c r="O41" s="38" t="n">
        <v>156</v>
      </c>
    </row>
    <row r="42" customFormat="false" ht="18" hidden="false" customHeight="true" outlineLevel="0" collapsed="false">
      <c r="A42" s="34" t="s">
        <v>83</v>
      </c>
      <c r="B42" s="35"/>
      <c r="C42" s="36" t="s">
        <v>84</v>
      </c>
      <c r="D42" s="37"/>
      <c r="E42" s="38" t="n">
        <v>321375</v>
      </c>
      <c r="F42" s="38" t="n">
        <v>320963</v>
      </c>
      <c r="G42" s="38" t="n">
        <v>293115</v>
      </c>
      <c r="H42" s="38" t="n">
        <v>27848</v>
      </c>
      <c r="I42" s="38" t="n">
        <v>412</v>
      </c>
      <c r="J42" s="38" t="n">
        <v>390525</v>
      </c>
      <c r="K42" s="38" t="n">
        <v>390124</v>
      </c>
      <c r="L42" s="38" t="n">
        <v>401</v>
      </c>
      <c r="M42" s="38" t="n">
        <v>165992</v>
      </c>
      <c r="N42" s="38" t="n">
        <v>165555</v>
      </c>
      <c r="O42" s="38" t="n">
        <v>437</v>
      </c>
    </row>
    <row r="43" customFormat="false" ht="18" hidden="false" customHeight="true" outlineLevel="0" collapsed="false">
      <c r="A43" s="34" t="s">
        <v>85</v>
      </c>
      <c r="B43" s="35"/>
      <c r="C43" s="36" t="s">
        <v>86</v>
      </c>
      <c r="D43" s="37"/>
      <c r="E43" s="38" t="n">
        <v>372742</v>
      </c>
      <c r="F43" s="38" t="n">
        <v>370973</v>
      </c>
      <c r="G43" s="38" t="n">
        <v>331474</v>
      </c>
      <c r="H43" s="38" t="n">
        <v>39499</v>
      </c>
      <c r="I43" s="38" t="n">
        <v>1769</v>
      </c>
      <c r="J43" s="38" t="n">
        <v>408374</v>
      </c>
      <c r="K43" s="38" t="n">
        <v>406499</v>
      </c>
      <c r="L43" s="38" t="n">
        <v>1875</v>
      </c>
      <c r="M43" s="38" t="n">
        <v>223775</v>
      </c>
      <c r="N43" s="38" t="n">
        <v>222449</v>
      </c>
      <c r="O43" s="38" t="n">
        <v>1326</v>
      </c>
    </row>
    <row r="44" customFormat="false" ht="18" hidden="false" customHeight="true" outlineLevel="0" collapsed="false">
      <c r="A44" s="34" t="s">
        <v>87</v>
      </c>
      <c r="B44" s="35"/>
      <c r="C44" s="36" t="s">
        <v>88</v>
      </c>
      <c r="D44" s="37"/>
      <c r="E44" s="38" t="n">
        <v>370769</v>
      </c>
      <c r="F44" s="38" t="n">
        <v>367080</v>
      </c>
      <c r="G44" s="38" t="n">
        <v>331154</v>
      </c>
      <c r="H44" s="38" t="n">
        <v>35926</v>
      </c>
      <c r="I44" s="38" t="n">
        <v>3689</v>
      </c>
      <c r="J44" s="38" t="n">
        <v>383564</v>
      </c>
      <c r="K44" s="38" t="n">
        <v>382153</v>
      </c>
      <c r="L44" s="38" t="n">
        <v>1411</v>
      </c>
      <c r="M44" s="38" t="n">
        <v>269223</v>
      </c>
      <c r="N44" s="38" t="n">
        <v>247446</v>
      </c>
      <c r="O44" s="38" t="n">
        <v>21777</v>
      </c>
    </row>
    <row r="45" customFormat="false" ht="18" hidden="false" customHeight="true" outlineLevel="0" collapsed="false">
      <c r="A45" s="39" t="s">
        <v>89</v>
      </c>
      <c r="B45" s="40"/>
      <c r="C45" s="41" t="s">
        <v>90</v>
      </c>
      <c r="D45" s="42"/>
      <c r="E45" s="43" t="n">
        <v>270265</v>
      </c>
      <c r="F45" s="43" t="n">
        <v>269524</v>
      </c>
      <c r="G45" s="43" t="n">
        <v>258428</v>
      </c>
      <c r="H45" s="43" t="n">
        <v>11096</v>
      </c>
      <c r="I45" s="43" t="n">
        <v>741</v>
      </c>
      <c r="J45" s="43" t="n">
        <v>365210</v>
      </c>
      <c r="K45" s="43" t="n">
        <v>363705</v>
      </c>
      <c r="L45" s="43" t="n">
        <v>1505</v>
      </c>
      <c r="M45" s="43" t="n">
        <v>178146</v>
      </c>
      <c r="N45" s="43" t="n">
        <v>178146</v>
      </c>
      <c r="O45" s="43" t="n">
        <v>0</v>
      </c>
    </row>
    <row r="46" customFormat="false" ht="18" hidden="false" customHeight="true" outlineLevel="0" collapsed="false">
      <c r="A46" s="29" t="s">
        <v>91</v>
      </c>
      <c r="B46" s="30"/>
      <c r="C46" s="31" t="s">
        <v>92</v>
      </c>
      <c r="D46" s="32"/>
      <c r="E46" s="33" t="n">
        <v>285498</v>
      </c>
      <c r="F46" s="33" t="n">
        <v>284065</v>
      </c>
      <c r="G46" s="33" t="n">
        <v>272291</v>
      </c>
      <c r="H46" s="33" t="n">
        <v>11774</v>
      </c>
      <c r="I46" s="33" t="n">
        <v>1433</v>
      </c>
      <c r="J46" s="33" t="n">
        <v>349699</v>
      </c>
      <c r="K46" s="33" t="n">
        <v>347453</v>
      </c>
      <c r="L46" s="33" t="n">
        <v>2246</v>
      </c>
      <c r="M46" s="33" t="n">
        <v>172414</v>
      </c>
      <c r="N46" s="33" t="n">
        <v>172414</v>
      </c>
      <c r="O46" s="33" t="n">
        <v>0</v>
      </c>
    </row>
    <row r="47" customFormat="false" ht="18" hidden="false" customHeight="true" outlineLevel="0" collapsed="false">
      <c r="A47" s="39" t="s">
        <v>93</v>
      </c>
      <c r="B47" s="40"/>
      <c r="C47" s="41" t="s">
        <v>94</v>
      </c>
      <c r="D47" s="42"/>
      <c r="E47" s="43" t="n">
        <v>159410</v>
      </c>
      <c r="F47" s="43" t="n">
        <v>158912</v>
      </c>
      <c r="G47" s="43" t="n">
        <v>152812</v>
      </c>
      <c r="H47" s="43" t="n">
        <v>6100</v>
      </c>
      <c r="I47" s="43" t="n">
        <v>498</v>
      </c>
      <c r="J47" s="43" t="n">
        <v>242827</v>
      </c>
      <c r="K47" s="43" t="n">
        <v>241785</v>
      </c>
      <c r="L47" s="43" t="n">
        <v>1042</v>
      </c>
      <c r="M47" s="43" t="n">
        <v>109744</v>
      </c>
      <c r="N47" s="43" t="n">
        <v>109569</v>
      </c>
      <c r="O47" s="43" t="n">
        <v>175</v>
      </c>
    </row>
    <row r="48" customFormat="false" ht="18" hidden="false" customHeight="true" outlineLevel="0" collapsed="false">
      <c r="A48" s="45" t="s">
        <v>95</v>
      </c>
      <c r="B48" s="46"/>
      <c r="C48" s="47" t="s">
        <v>96</v>
      </c>
      <c r="D48" s="48"/>
      <c r="E48" s="49" t="n">
        <v>151901</v>
      </c>
      <c r="F48" s="49" t="n">
        <v>151901</v>
      </c>
      <c r="G48" s="49" t="n">
        <v>144482</v>
      </c>
      <c r="H48" s="49" t="n">
        <v>7419</v>
      </c>
      <c r="I48" s="49" t="n">
        <v>0</v>
      </c>
      <c r="J48" s="49" t="n">
        <v>209967</v>
      </c>
      <c r="K48" s="49" t="n">
        <v>209967</v>
      </c>
      <c r="L48" s="49" t="n">
        <v>0</v>
      </c>
      <c r="M48" s="49" t="n">
        <v>107732</v>
      </c>
      <c r="N48" s="49" t="n">
        <v>107732</v>
      </c>
      <c r="O48" s="49" t="n">
        <v>0</v>
      </c>
    </row>
    <row r="49" customFormat="false" ht="18" hidden="false" customHeight="true" outlineLevel="0" collapsed="false">
      <c r="A49" s="45" t="s">
        <v>97</v>
      </c>
      <c r="B49" s="46"/>
      <c r="C49" s="47" t="s">
        <v>98</v>
      </c>
      <c r="D49" s="48"/>
      <c r="E49" s="49" t="n">
        <v>263791</v>
      </c>
      <c r="F49" s="49" t="n">
        <v>263791</v>
      </c>
      <c r="G49" s="49" t="n">
        <v>247968</v>
      </c>
      <c r="H49" s="49" t="n">
        <v>15823</v>
      </c>
      <c r="I49" s="49" t="n">
        <v>0</v>
      </c>
      <c r="J49" s="49" t="n">
        <v>374119</v>
      </c>
      <c r="K49" s="49" t="n">
        <v>374119</v>
      </c>
      <c r="L49" s="49" t="n">
        <v>0</v>
      </c>
      <c r="M49" s="49" t="n">
        <v>232093</v>
      </c>
      <c r="N49" s="49" t="n">
        <v>232093</v>
      </c>
      <c r="O49" s="49" t="n">
        <v>0</v>
      </c>
    </row>
    <row r="50" customFormat="false" ht="18" hidden="false" customHeight="true" outlineLevel="0" collapsed="false">
      <c r="A50" s="29" t="s">
        <v>99</v>
      </c>
      <c r="B50" s="30"/>
      <c r="C50" s="31" t="s">
        <v>100</v>
      </c>
      <c r="D50" s="32"/>
      <c r="E50" s="33" t="n">
        <v>187185</v>
      </c>
      <c r="F50" s="33" t="n">
        <v>181505</v>
      </c>
      <c r="G50" s="33" t="n">
        <v>172095</v>
      </c>
      <c r="H50" s="33" t="n">
        <v>9410</v>
      </c>
      <c r="I50" s="33" t="n">
        <v>5680</v>
      </c>
      <c r="J50" s="33" t="n">
        <v>256621</v>
      </c>
      <c r="K50" s="33" t="n">
        <v>254024</v>
      </c>
      <c r="L50" s="33" t="n">
        <v>2597</v>
      </c>
      <c r="M50" s="33" t="n">
        <v>133780</v>
      </c>
      <c r="N50" s="33" t="n">
        <v>125728</v>
      </c>
      <c r="O50" s="33" t="n">
        <v>8052</v>
      </c>
    </row>
    <row r="51" customFormat="false" ht="18" hidden="false" customHeight="true" outlineLevel="0" collapsed="false">
      <c r="A51" s="39" t="s">
        <v>101</v>
      </c>
      <c r="B51" s="40"/>
      <c r="C51" s="41" t="s">
        <v>102</v>
      </c>
      <c r="D51" s="42"/>
      <c r="E51" s="43" t="n">
        <v>163909</v>
      </c>
      <c r="F51" s="43" t="n">
        <v>163909</v>
      </c>
      <c r="G51" s="43" t="n">
        <v>149731</v>
      </c>
      <c r="H51" s="43" t="n">
        <v>14178</v>
      </c>
      <c r="I51" s="43" t="n">
        <v>0</v>
      </c>
      <c r="J51" s="43" t="n">
        <v>228723</v>
      </c>
      <c r="K51" s="43" t="n">
        <v>228723</v>
      </c>
      <c r="L51" s="43" t="n">
        <v>0</v>
      </c>
      <c r="M51" s="43" t="n">
        <v>111018</v>
      </c>
      <c r="N51" s="43" t="n">
        <v>111018</v>
      </c>
      <c r="O51" s="43" t="n">
        <v>0</v>
      </c>
    </row>
    <row r="52" customFormat="false" ht="13.5" hidden="false" customHeight="false" outlineLevel="0" collapsed="false">
      <c r="E52" s="50" t="s">
        <v>1</v>
      </c>
      <c r="I52" s="50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2-05-07T08:14:04Z</cp:lastPrinted>
  <dcterms:modified xsi:type="dcterms:W3CDTF">2012-05-08T00:54:54Z</dcterms:modified>
  <cp:revision>0</cp:revision>
  <dc:subject/>
  <dc:title/>
</cp:coreProperties>
</file>