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2">
  <si>
    <t xml:space="preserve">第１４表  産業、性別 常用労働者の１人平均月間現金給与額（平成２４年１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1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2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5" t="s">
        <v>4</v>
      </c>
      <c r="K6" s="15"/>
      <c r="L6" s="15"/>
      <c r="M6" s="15" t="s">
        <v>5</v>
      </c>
      <c r="N6" s="15"/>
      <c r="O6" s="15"/>
    </row>
    <row r="7" customFormat="false" ht="18" hidden="false" customHeight="true" outlineLevel="0" collapsed="false">
      <c r="A7" s="16" t="s">
        <v>6</v>
      </c>
      <c r="B7" s="16"/>
      <c r="C7" s="16"/>
      <c r="D7" s="17"/>
      <c r="E7" s="18" t="s">
        <v>7</v>
      </c>
      <c r="F7" s="19" t="s">
        <v>8</v>
      </c>
      <c r="G7" s="20" t="s">
        <v>9</v>
      </c>
      <c r="H7" s="20" t="s">
        <v>10</v>
      </c>
      <c r="I7" s="19" t="s">
        <v>11</v>
      </c>
      <c r="J7" s="18" t="s">
        <v>7</v>
      </c>
      <c r="K7" s="19" t="s">
        <v>8</v>
      </c>
      <c r="L7" s="19" t="s">
        <v>11</v>
      </c>
      <c r="M7" s="18" t="s">
        <v>7</v>
      </c>
      <c r="N7" s="19" t="s">
        <v>8</v>
      </c>
      <c r="O7" s="19" t="s">
        <v>11</v>
      </c>
    </row>
    <row r="8" customFormat="false" ht="18" hidden="false" customHeight="true" outlineLevel="0" collapsed="false">
      <c r="A8" s="21" t="s">
        <v>12</v>
      </c>
      <c r="B8" s="22"/>
      <c r="C8" s="23" t="s">
        <v>13</v>
      </c>
      <c r="D8" s="24"/>
      <c r="E8" s="25" t="n">
        <v>281348</v>
      </c>
      <c r="F8" s="25" t="n">
        <v>259415</v>
      </c>
      <c r="G8" s="25" t="n">
        <v>240129</v>
      </c>
      <c r="H8" s="25" t="n">
        <v>19286</v>
      </c>
      <c r="I8" s="25" t="n">
        <v>21933</v>
      </c>
      <c r="J8" s="25" t="n">
        <v>368303</v>
      </c>
      <c r="K8" s="25" t="n">
        <v>335147</v>
      </c>
      <c r="L8" s="25" t="n">
        <v>33156</v>
      </c>
      <c r="M8" s="25" t="n">
        <v>176738</v>
      </c>
      <c r="N8" s="25" t="n">
        <v>168307</v>
      </c>
      <c r="O8" s="25" t="n">
        <v>8431</v>
      </c>
    </row>
    <row r="9" customFormat="false" ht="18" hidden="false" customHeight="true" outlineLevel="0" collapsed="false">
      <c r="A9" s="26" t="s">
        <v>14</v>
      </c>
      <c r="B9" s="27"/>
      <c r="C9" s="28" t="s">
        <v>15</v>
      </c>
      <c r="D9" s="29"/>
      <c r="E9" s="30" t="s">
        <v>16</v>
      </c>
      <c r="F9" s="30" t="s">
        <v>16</v>
      </c>
      <c r="G9" s="30" t="s">
        <v>16</v>
      </c>
      <c r="H9" s="30" t="s">
        <v>16</v>
      </c>
      <c r="I9" s="30" t="s">
        <v>16</v>
      </c>
      <c r="J9" s="30" t="s">
        <v>16</v>
      </c>
      <c r="K9" s="30" t="s">
        <v>16</v>
      </c>
      <c r="L9" s="30" t="s">
        <v>16</v>
      </c>
      <c r="M9" s="30" t="s">
        <v>16</v>
      </c>
      <c r="N9" s="30" t="s">
        <v>16</v>
      </c>
      <c r="O9" s="30" t="s">
        <v>16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351422</v>
      </c>
      <c r="F10" s="35" t="n">
        <v>351422</v>
      </c>
      <c r="G10" s="35" t="n">
        <v>339832</v>
      </c>
      <c r="H10" s="35" t="n">
        <v>11590</v>
      </c>
      <c r="I10" s="35" t="n">
        <v>0</v>
      </c>
      <c r="J10" s="35" t="n">
        <v>373340</v>
      </c>
      <c r="K10" s="35" t="n">
        <v>373340</v>
      </c>
      <c r="L10" s="35" t="n">
        <v>0</v>
      </c>
      <c r="M10" s="35" t="n">
        <v>196892</v>
      </c>
      <c r="N10" s="35" t="n">
        <v>196892</v>
      </c>
      <c r="O10" s="35" t="n">
        <v>0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326957</v>
      </c>
      <c r="F11" s="35" t="n">
        <v>295668</v>
      </c>
      <c r="G11" s="35" t="n">
        <v>267822</v>
      </c>
      <c r="H11" s="35" t="n">
        <v>27846</v>
      </c>
      <c r="I11" s="35" t="n">
        <v>31289</v>
      </c>
      <c r="J11" s="35" t="n">
        <v>384969</v>
      </c>
      <c r="K11" s="35" t="n">
        <v>346253</v>
      </c>
      <c r="L11" s="35" t="n">
        <v>38716</v>
      </c>
      <c r="M11" s="35" t="n">
        <v>182896</v>
      </c>
      <c r="N11" s="35" t="n">
        <v>170049</v>
      </c>
      <c r="O11" s="35" t="n">
        <v>12847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504567</v>
      </c>
      <c r="F12" s="35" t="n">
        <v>342377</v>
      </c>
      <c r="G12" s="35" t="n">
        <v>324494</v>
      </c>
      <c r="H12" s="35" t="n">
        <v>17883</v>
      </c>
      <c r="I12" s="35" t="n">
        <v>162190</v>
      </c>
      <c r="J12" s="35" t="n">
        <v>716018</v>
      </c>
      <c r="K12" s="35" t="n">
        <v>432027</v>
      </c>
      <c r="L12" s="35" t="n">
        <v>283991</v>
      </c>
      <c r="M12" s="35" t="n">
        <v>269752</v>
      </c>
      <c r="N12" s="35" t="n">
        <v>242821</v>
      </c>
      <c r="O12" s="35" t="n">
        <v>26931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332347</v>
      </c>
      <c r="F13" s="35" t="n">
        <v>331952</v>
      </c>
      <c r="G13" s="35" t="n">
        <v>303369</v>
      </c>
      <c r="H13" s="35" t="n">
        <v>28583</v>
      </c>
      <c r="I13" s="35" t="n">
        <v>395</v>
      </c>
      <c r="J13" s="35" t="n">
        <v>346662</v>
      </c>
      <c r="K13" s="35" t="n">
        <v>346264</v>
      </c>
      <c r="L13" s="35" t="n">
        <v>398</v>
      </c>
      <c r="M13" s="35" t="n">
        <v>229910</v>
      </c>
      <c r="N13" s="35" t="n">
        <v>229535</v>
      </c>
      <c r="O13" s="35" t="n">
        <v>375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89571</v>
      </c>
      <c r="F14" s="35" t="n">
        <v>275244</v>
      </c>
      <c r="G14" s="35" t="n">
        <v>233255</v>
      </c>
      <c r="H14" s="35" t="n">
        <v>41989</v>
      </c>
      <c r="I14" s="35" t="n">
        <v>14327</v>
      </c>
      <c r="J14" s="35" t="n">
        <v>354812</v>
      </c>
      <c r="K14" s="35" t="n">
        <v>336010</v>
      </c>
      <c r="L14" s="35" t="n">
        <v>18802</v>
      </c>
      <c r="M14" s="35" t="n">
        <v>125958</v>
      </c>
      <c r="N14" s="35" t="n">
        <v>122853</v>
      </c>
      <c r="O14" s="35" t="n">
        <v>3105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226635</v>
      </c>
      <c r="F15" s="35" t="n">
        <v>197209</v>
      </c>
      <c r="G15" s="35" t="n">
        <v>190316</v>
      </c>
      <c r="H15" s="35" t="n">
        <v>6893</v>
      </c>
      <c r="I15" s="35" t="n">
        <v>29426</v>
      </c>
      <c r="J15" s="35" t="n">
        <v>371240</v>
      </c>
      <c r="K15" s="35" t="n">
        <v>306419</v>
      </c>
      <c r="L15" s="35" t="n">
        <v>64821</v>
      </c>
      <c r="M15" s="35" t="n">
        <v>131692</v>
      </c>
      <c r="N15" s="35" t="n">
        <v>125505</v>
      </c>
      <c r="O15" s="35" t="n">
        <v>6187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374319</v>
      </c>
      <c r="F16" s="35" t="n">
        <v>332401</v>
      </c>
      <c r="G16" s="35" t="n">
        <v>306329</v>
      </c>
      <c r="H16" s="35" t="n">
        <v>26072</v>
      </c>
      <c r="I16" s="35" t="n">
        <v>41918</v>
      </c>
      <c r="J16" s="35" t="n">
        <v>533096</v>
      </c>
      <c r="K16" s="35" t="n">
        <v>470069</v>
      </c>
      <c r="L16" s="35" t="n">
        <v>63027</v>
      </c>
      <c r="M16" s="35" t="n">
        <v>243405</v>
      </c>
      <c r="N16" s="35" t="n">
        <v>218892</v>
      </c>
      <c r="O16" s="35" t="n">
        <v>24513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188818</v>
      </c>
      <c r="F17" s="35" t="n">
        <v>188491</v>
      </c>
      <c r="G17" s="35" t="n">
        <v>180012</v>
      </c>
      <c r="H17" s="35" t="n">
        <v>8479</v>
      </c>
      <c r="I17" s="35" t="n">
        <v>327</v>
      </c>
      <c r="J17" s="35" t="n">
        <v>227092</v>
      </c>
      <c r="K17" s="35" t="n">
        <v>226625</v>
      </c>
      <c r="L17" s="35" t="n">
        <v>467</v>
      </c>
      <c r="M17" s="35" t="n">
        <v>123985</v>
      </c>
      <c r="N17" s="35" t="n">
        <v>123897</v>
      </c>
      <c r="O17" s="35" t="n">
        <v>88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503311</v>
      </c>
      <c r="F18" s="35" t="n">
        <v>420765</v>
      </c>
      <c r="G18" s="35" t="n">
        <v>388899</v>
      </c>
      <c r="H18" s="35" t="n">
        <v>31866</v>
      </c>
      <c r="I18" s="35" t="n">
        <v>82546</v>
      </c>
      <c r="J18" s="35" t="n">
        <v>560588</v>
      </c>
      <c r="K18" s="35" t="n">
        <v>463311</v>
      </c>
      <c r="L18" s="35" t="n">
        <v>97277</v>
      </c>
      <c r="M18" s="35" t="n">
        <v>288426</v>
      </c>
      <c r="N18" s="35" t="n">
        <v>261147</v>
      </c>
      <c r="O18" s="35" t="n">
        <v>27279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154890</v>
      </c>
      <c r="F19" s="35" t="n">
        <v>154890</v>
      </c>
      <c r="G19" s="35" t="n">
        <v>147263</v>
      </c>
      <c r="H19" s="35" t="n">
        <v>7627</v>
      </c>
      <c r="I19" s="35" t="n">
        <v>0</v>
      </c>
      <c r="J19" s="35" t="n">
        <v>230722</v>
      </c>
      <c r="K19" s="35" t="n">
        <v>230722</v>
      </c>
      <c r="L19" s="35" t="n">
        <v>0</v>
      </c>
      <c r="M19" s="35" t="n">
        <v>102537</v>
      </c>
      <c r="N19" s="35" t="n">
        <v>102537</v>
      </c>
      <c r="O19" s="35" t="n">
        <v>0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196755</v>
      </c>
      <c r="F20" s="35" t="n">
        <v>195885</v>
      </c>
      <c r="G20" s="35" t="n">
        <v>184318</v>
      </c>
      <c r="H20" s="35" t="n">
        <v>11567</v>
      </c>
      <c r="I20" s="35" t="n">
        <v>870</v>
      </c>
      <c r="J20" s="35" t="n">
        <v>268868</v>
      </c>
      <c r="K20" s="35" t="n">
        <v>267769</v>
      </c>
      <c r="L20" s="35" t="n">
        <v>1099</v>
      </c>
      <c r="M20" s="35" t="n">
        <v>147843</v>
      </c>
      <c r="N20" s="35" t="n">
        <v>147129</v>
      </c>
      <c r="O20" s="35" t="n">
        <v>714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350963</v>
      </c>
      <c r="F21" s="35" t="n">
        <v>350520</v>
      </c>
      <c r="G21" s="35" t="n">
        <v>340535</v>
      </c>
      <c r="H21" s="35" t="n">
        <v>9985</v>
      </c>
      <c r="I21" s="35" t="n">
        <v>443</v>
      </c>
      <c r="J21" s="35" t="n">
        <v>387015</v>
      </c>
      <c r="K21" s="35" t="n">
        <v>386407</v>
      </c>
      <c r="L21" s="35" t="n">
        <v>608</v>
      </c>
      <c r="M21" s="35" t="n">
        <v>299339</v>
      </c>
      <c r="N21" s="35" t="n">
        <v>299133</v>
      </c>
      <c r="O21" s="35" t="n">
        <v>206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5" t="n">
        <v>280055</v>
      </c>
      <c r="F22" s="35" t="n">
        <v>256430</v>
      </c>
      <c r="G22" s="35" t="n">
        <v>244360</v>
      </c>
      <c r="H22" s="35" t="n">
        <v>12070</v>
      </c>
      <c r="I22" s="35" t="n">
        <v>23625</v>
      </c>
      <c r="J22" s="35" t="n">
        <v>378998</v>
      </c>
      <c r="K22" s="35" t="n">
        <v>333894</v>
      </c>
      <c r="L22" s="35" t="n">
        <v>45104</v>
      </c>
      <c r="M22" s="35" t="n">
        <v>243452</v>
      </c>
      <c r="N22" s="35" t="n">
        <v>227773</v>
      </c>
      <c r="O22" s="35" t="n">
        <v>15679</v>
      </c>
    </row>
    <row r="23" customFormat="false" ht="18" hidden="false" customHeight="true" outlineLevel="0" collapsed="false">
      <c r="A23" s="31" t="s">
        <v>43</v>
      </c>
      <c r="B23" s="32"/>
      <c r="C23" s="33" t="s">
        <v>44</v>
      </c>
      <c r="D23" s="34"/>
      <c r="E23" s="35" t="n">
        <v>256230</v>
      </c>
      <c r="F23" s="35" t="n">
        <v>256230</v>
      </c>
      <c r="G23" s="35" t="n">
        <v>240619</v>
      </c>
      <c r="H23" s="35" t="n">
        <v>15611</v>
      </c>
      <c r="I23" s="35" t="n">
        <v>0</v>
      </c>
      <c r="J23" s="35" t="n">
        <v>321007</v>
      </c>
      <c r="K23" s="35" t="n">
        <v>321007</v>
      </c>
      <c r="L23" s="35" t="n">
        <v>0</v>
      </c>
      <c r="M23" s="35" t="n">
        <v>170753</v>
      </c>
      <c r="N23" s="35" t="n">
        <v>170753</v>
      </c>
      <c r="O23" s="35" t="n">
        <v>0</v>
      </c>
    </row>
    <row r="24" customFormat="false" ht="18" hidden="false" customHeight="true" outlineLevel="0" collapsed="false">
      <c r="A24" s="36" t="s">
        <v>45</v>
      </c>
      <c r="B24" s="37"/>
      <c r="C24" s="38" t="s">
        <v>46</v>
      </c>
      <c r="D24" s="39"/>
      <c r="E24" s="40" t="n">
        <v>172390</v>
      </c>
      <c r="F24" s="40" t="n">
        <v>166626</v>
      </c>
      <c r="G24" s="40" t="n">
        <v>154850</v>
      </c>
      <c r="H24" s="40" t="n">
        <v>11776</v>
      </c>
      <c r="I24" s="40" t="n">
        <v>5764</v>
      </c>
      <c r="J24" s="40" t="n">
        <v>246414</v>
      </c>
      <c r="K24" s="40" t="n">
        <v>236502</v>
      </c>
      <c r="L24" s="40" t="n">
        <v>9912</v>
      </c>
      <c r="M24" s="40" t="n">
        <v>109292</v>
      </c>
      <c r="N24" s="40" t="n">
        <v>107064</v>
      </c>
      <c r="O24" s="40" t="n">
        <v>2228</v>
      </c>
    </row>
    <row r="25" customFormat="false" ht="18" hidden="false" customHeight="true" outlineLevel="0" collapsed="false">
      <c r="A25" s="26" t="s">
        <v>47</v>
      </c>
      <c r="B25" s="27"/>
      <c r="C25" s="28" t="s">
        <v>48</v>
      </c>
      <c r="D25" s="29"/>
      <c r="E25" s="30" t="n">
        <v>222934</v>
      </c>
      <c r="F25" s="30" t="n">
        <v>201686</v>
      </c>
      <c r="G25" s="30" t="n">
        <v>175668</v>
      </c>
      <c r="H25" s="30" t="n">
        <v>26018</v>
      </c>
      <c r="I25" s="30" t="n">
        <v>21248</v>
      </c>
      <c r="J25" s="30" t="n">
        <v>302845</v>
      </c>
      <c r="K25" s="30" t="n">
        <v>266750</v>
      </c>
      <c r="L25" s="30" t="n">
        <v>36095</v>
      </c>
      <c r="M25" s="30" t="n">
        <v>152420</v>
      </c>
      <c r="N25" s="30" t="n">
        <v>144273</v>
      </c>
      <c r="O25" s="30" t="n">
        <v>8147</v>
      </c>
    </row>
    <row r="26" customFormat="false" ht="18" hidden="false" customHeight="true" outlineLevel="0" collapsed="false">
      <c r="A26" s="31" t="s">
        <v>49</v>
      </c>
      <c r="B26" s="32"/>
      <c r="C26" s="33" t="s">
        <v>50</v>
      </c>
      <c r="D26" s="34"/>
      <c r="E26" s="35" t="n">
        <v>256728</v>
      </c>
      <c r="F26" s="35" t="n">
        <v>256728</v>
      </c>
      <c r="G26" s="35" t="n">
        <v>243500</v>
      </c>
      <c r="H26" s="35" t="n">
        <v>13228</v>
      </c>
      <c r="I26" s="35" t="n">
        <v>0</v>
      </c>
      <c r="J26" s="35" t="n">
        <v>325788</v>
      </c>
      <c r="K26" s="35" t="n">
        <v>325788</v>
      </c>
      <c r="L26" s="35" t="n">
        <v>0</v>
      </c>
      <c r="M26" s="35" t="n">
        <v>189876</v>
      </c>
      <c r="N26" s="35" t="n">
        <v>189876</v>
      </c>
      <c r="O26" s="35" t="n">
        <v>0</v>
      </c>
    </row>
    <row r="27" customFormat="false" ht="18" hidden="false" customHeight="true" outlineLevel="0" collapsed="false">
      <c r="A27" s="31" t="s">
        <v>51</v>
      </c>
      <c r="B27" s="32"/>
      <c r="C27" s="33" t="s">
        <v>52</v>
      </c>
      <c r="D27" s="34"/>
      <c r="E27" s="41" t="s">
        <v>16</v>
      </c>
      <c r="F27" s="41" t="s">
        <v>16</v>
      </c>
      <c r="G27" s="41" t="s">
        <v>16</v>
      </c>
      <c r="H27" s="41" t="s">
        <v>16</v>
      </c>
      <c r="I27" s="41" t="s">
        <v>16</v>
      </c>
      <c r="J27" s="41" t="s">
        <v>16</v>
      </c>
      <c r="K27" s="41" t="s">
        <v>16</v>
      </c>
      <c r="L27" s="41" t="s">
        <v>16</v>
      </c>
      <c r="M27" s="41" t="s">
        <v>16</v>
      </c>
      <c r="N27" s="41" t="s">
        <v>16</v>
      </c>
      <c r="O27" s="41" t="s">
        <v>16</v>
      </c>
    </row>
    <row r="28" customFormat="false" ht="18" hidden="false" customHeight="true" outlineLevel="0" collapsed="false">
      <c r="A28" s="31" t="s">
        <v>53</v>
      </c>
      <c r="B28" s="32"/>
      <c r="C28" s="33" t="s">
        <v>54</v>
      </c>
      <c r="D28" s="34"/>
      <c r="E28" s="41" t="s">
        <v>16</v>
      </c>
      <c r="F28" s="41" t="s">
        <v>16</v>
      </c>
      <c r="G28" s="41" t="s">
        <v>16</v>
      </c>
      <c r="H28" s="41" t="s">
        <v>16</v>
      </c>
      <c r="I28" s="41" t="s">
        <v>16</v>
      </c>
      <c r="J28" s="41" t="s">
        <v>16</v>
      </c>
      <c r="K28" s="41" t="s">
        <v>16</v>
      </c>
      <c r="L28" s="41" t="s">
        <v>16</v>
      </c>
      <c r="M28" s="41" t="s">
        <v>16</v>
      </c>
      <c r="N28" s="41" t="s">
        <v>16</v>
      </c>
      <c r="O28" s="41" t="s">
        <v>16</v>
      </c>
    </row>
    <row r="29" customFormat="false" ht="18" hidden="false" customHeight="true" outlineLevel="0" collapsed="false">
      <c r="A29" s="31" t="s">
        <v>55</v>
      </c>
      <c r="B29" s="32"/>
      <c r="C29" s="33" t="s">
        <v>56</v>
      </c>
      <c r="D29" s="34"/>
      <c r="E29" s="35" t="n">
        <v>307249</v>
      </c>
      <c r="F29" s="35" t="n">
        <v>234761</v>
      </c>
      <c r="G29" s="35" t="n">
        <v>209170</v>
      </c>
      <c r="H29" s="35" t="n">
        <v>25591</v>
      </c>
      <c r="I29" s="35" t="n">
        <v>72488</v>
      </c>
      <c r="J29" s="35" t="n">
        <v>356176</v>
      </c>
      <c r="K29" s="35" t="n">
        <v>276912</v>
      </c>
      <c r="L29" s="35" t="n">
        <v>79264</v>
      </c>
      <c r="M29" s="35" t="n">
        <v>209498</v>
      </c>
      <c r="N29" s="35" t="n">
        <v>150548</v>
      </c>
      <c r="O29" s="35" t="n">
        <v>58950</v>
      </c>
    </row>
    <row r="30" customFormat="false" ht="18" hidden="false" customHeight="true" outlineLevel="0" collapsed="false">
      <c r="A30" s="31" t="s">
        <v>57</v>
      </c>
      <c r="B30" s="32"/>
      <c r="C30" s="33" t="s">
        <v>58</v>
      </c>
      <c r="D30" s="34"/>
      <c r="E30" s="35" t="n">
        <v>377303</v>
      </c>
      <c r="F30" s="35" t="n">
        <v>294175</v>
      </c>
      <c r="G30" s="35" t="n">
        <v>253825</v>
      </c>
      <c r="H30" s="35" t="n">
        <v>40350</v>
      </c>
      <c r="I30" s="35" t="n">
        <v>83128</v>
      </c>
      <c r="J30" s="35" t="n">
        <v>393579</v>
      </c>
      <c r="K30" s="35" t="n">
        <v>307218</v>
      </c>
      <c r="L30" s="35" t="n">
        <v>86361</v>
      </c>
      <c r="M30" s="35" t="n">
        <v>251697</v>
      </c>
      <c r="N30" s="35" t="n">
        <v>193521</v>
      </c>
      <c r="O30" s="35" t="n">
        <v>58176</v>
      </c>
    </row>
    <row r="31" customFormat="false" ht="18" hidden="false" customHeight="true" outlineLevel="0" collapsed="false">
      <c r="A31" s="31" t="s">
        <v>59</v>
      </c>
      <c r="B31" s="32"/>
      <c r="C31" s="33" t="s">
        <v>60</v>
      </c>
      <c r="D31" s="34"/>
      <c r="E31" s="35" t="n">
        <v>364200</v>
      </c>
      <c r="F31" s="35" t="n">
        <v>363223</v>
      </c>
      <c r="G31" s="35" t="n">
        <v>339087</v>
      </c>
      <c r="H31" s="35" t="n">
        <v>24136</v>
      </c>
      <c r="I31" s="35" t="n">
        <v>977</v>
      </c>
      <c r="J31" s="35" t="n">
        <v>397764</v>
      </c>
      <c r="K31" s="35" t="n">
        <v>396828</v>
      </c>
      <c r="L31" s="35" t="n">
        <v>936</v>
      </c>
      <c r="M31" s="35" t="n">
        <v>246286</v>
      </c>
      <c r="N31" s="35" t="n">
        <v>245164</v>
      </c>
      <c r="O31" s="35" t="n">
        <v>1122</v>
      </c>
    </row>
    <row r="32" customFormat="false" ht="18" hidden="false" customHeight="true" outlineLevel="0" collapsed="false">
      <c r="A32" s="31" t="s">
        <v>61</v>
      </c>
      <c r="B32" s="32"/>
      <c r="C32" s="33" t="s">
        <v>62</v>
      </c>
      <c r="D32" s="34"/>
      <c r="E32" s="35" t="n">
        <v>269620</v>
      </c>
      <c r="F32" s="35" t="n">
        <v>269411</v>
      </c>
      <c r="G32" s="35" t="n">
        <v>254683</v>
      </c>
      <c r="H32" s="35" t="n">
        <v>14728</v>
      </c>
      <c r="I32" s="35" t="n">
        <v>209</v>
      </c>
      <c r="J32" s="35" t="n">
        <v>327844</v>
      </c>
      <c r="K32" s="35" t="n">
        <v>327591</v>
      </c>
      <c r="L32" s="35" t="n">
        <v>253</v>
      </c>
      <c r="M32" s="35" t="n">
        <v>130149</v>
      </c>
      <c r="N32" s="35" t="n">
        <v>130046</v>
      </c>
      <c r="O32" s="35" t="n">
        <v>103</v>
      </c>
    </row>
    <row r="33" customFormat="false" ht="18" hidden="false" customHeight="true" outlineLevel="0" collapsed="false">
      <c r="A33" s="31" t="s">
        <v>63</v>
      </c>
      <c r="B33" s="32"/>
      <c r="C33" s="33" t="s">
        <v>64</v>
      </c>
      <c r="D33" s="34"/>
      <c r="E33" s="35" t="n">
        <v>250430</v>
      </c>
      <c r="F33" s="35" t="n">
        <v>250430</v>
      </c>
      <c r="G33" s="35" t="n">
        <v>226446</v>
      </c>
      <c r="H33" s="35" t="n">
        <v>23984</v>
      </c>
      <c r="I33" s="35" t="n">
        <v>0</v>
      </c>
      <c r="J33" s="35" t="n">
        <v>296859</v>
      </c>
      <c r="K33" s="35" t="n">
        <v>296859</v>
      </c>
      <c r="L33" s="35" t="n">
        <v>0</v>
      </c>
      <c r="M33" s="35" t="n">
        <v>171139</v>
      </c>
      <c r="N33" s="35" t="n">
        <v>171139</v>
      </c>
      <c r="O33" s="35" t="n">
        <v>0</v>
      </c>
    </row>
    <row r="34" customFormat="false" ht="18" hidden="false" customHeight="true" outlineLevel="0" collapsed="false">
      <c r="A34" s="31" t="s">
        <v>65</v>
      </c>
      <c r="B34" s="32"/>
      <c r="C34" s="33" t="s">
        <v>66</v>
      </c>
      <c r="D34" s="34"/>
      <c r="E34" s="35" t="n">
        <v>325869</v>
      </c>
      <c r="F34" s="35" t="n">
        <v>325869</v>
      </c>
      <c r="G34" s="35" t="n">
        <v>257600</v>
      </c>
      <c r="H34" s="35" t="n">
        <v>68269</v>
      </c>
      <c r="I34" s="35" t="n">
        <v>0</v>
      </c>
      <c r="J34" s="35" t="n">
        <v>382023</v>
      </c>
      <c r="K34" s="35" t="n">
        <v>382023</v>
      </c>
      <c r="L34" s="35" t="n">
        <v>0</v>
      </c>
      <c r="M34" s="35" t="n">
        <v>124213</v>
      </c>
      <c r="N34" s="35" t="n">
        <v>124213</v>
      </c>
      <c r="O34" s="35" t="n">
        <v>0</v>
      </c>
    </row>
    <row r="35" customFormat="false" ht="18" hidden="false" customHeight="true" outlineLevel="0" collapsed="false">
      <c r="A35" s="31" t="s">
        <v>67</v>
      </c>
      <c r="B35" s="32"/>
      <c r="C35" s="33" t="s">
        <v>68</v>
      </c>
      <c r="D35" s="34"/>
      <c r="E35" s="35" t="n">
        <v>348467</v>
      </c>
      <c r="F35" s="35" t="n">
        <v>347798</v>
      </c>
      <c r="G35" s="35" t="n">
        <v>317537</v>
      </c>
      <c r="H35" s="35" t="n">
        <v>30261</v>
      </c>
      <c r="I35" s="35" t="n">
        <v>669</v>
      </c>
      <c r="J35" s="35" t="n">
        <v>364400</v>
      </c>
      <c r="K35" s="35" t="n">
        <v>363679</v>
      </c>
      <c r="L35" s="35" t="n">
        <v>721</v>
      </c>
      <c r="M35" s="35" t="n">
        <v>221220</v>
      </c>
      <c r="N35" s="35" t="n">
        <v>220967</v>
      </c>
      <c r="O35" s="35" t="n">
        <v>253</v>
      </c>
    </row>
    <row r="36" customFormat="false" ht="18" hidden="false" customHeight="true" outlineLevel="0" collapsed="false">
      <c r="A36" s="31" t="s">
        <v>69</v>
      </c>
      <c r="B36" s="32"/>
      <c r="C36" s="33" t="s">
        <v>70</v>
      </c>
      <c r="D36" s="34"/>
      <c r="E36" s="35" t="n">
        <v>288515</v>
      </c>
      <c r="F36" s="35" t="n">
        <v>288515</v>
      </c>
      <c r="G36" s="35" t="n">
        <v>270270</v>
      </c>
      <c r="H36" s="35" t="n">
        <v>18245</v>
      </c>
      <c r="I36" s="35" t="n">
        <v>0</v>
      </c>
      <c r="J36" s="35" t="n">
        <v>315867</v>
      </c>
      <c r="K36" s="35" t="n">
        <v>315867</v>
      </c>
      <c r="L36" s="35" t="n">
        <v>0</v>
      </c>
      <c r="M36" s="35" t="n">
        <v>166228</v>
      </c>
      <c r="N36" s="35" t="n">
        <v>166228</v>
      </c>
      <c r="O36" s="35" t="n">
        <v>0</v>
      </c>
    </row>
    <row r="37" customFormat="false" ht="18" hidden="false" customHeight="true" outlineLevel="0" collapsed="false">
      <c r="A37" s="31" t="s">
        <v>71</v>
      </c>
      <c r="B37" s="32"/>
      <c r="C37" s="33" t="s">
        <v>72</v>
      </c>
      <c r="D37" s="34"/>
      <c r="E37" s="41" t="s">
        <v>16</v>
      </c>
      <c r="F37" s="41" t="s">
        <v>16</v>
      </c>
      <c r="G37" s="41" t="s">
        <v>16</v>
      </c>
      <c r="H37" s="41" t="s">
        <v>16</v>
      </c>
      <c r="I37" s="41" t="s">
        <v>16</v>
      </c>
      <c r="J37" s="41" t="s">
        <v>16</v>
      </c>
      <c r="K37" s="41" t="s">
        <v>16</v>
      </c>
      <c r="L37" s="41" t="s">
        <v>16</v>
      </c>
      <c r="M37" s="41" t="s">
        <v>16</v>
      </c>
      <c r="N37" s="41" t="s">
        <v>16</v>
      </c>
      <c r="O37" s="41" t="s">
        <v>16</v>
      </c>
    </row>
    <row r="38" customFormat="false" ht="18" hidden="false" customHeight="true" outlineLevel="0" collapsed="false">
      <c r="A38" s="31" t="s">
        <v>73</v>
      </c>
      <c r="B38" s="32"/>
      <c r="C38" s="33" t="s">
        <v>74</v>
      </c>
      <c r="D38" s="34"/>
      <c r="E38" s="35" t="n">
        <v>332536</v>
      </c>
      <c r="F38" s="35" t="n">
        <v>331945</v>
      </c>
      <c r="G38" s="35" t="n">
        <v>317930</v>
      </c>
      <c r="H38" s="35" t="n">
        <v>14015</v>
      </c>
      <c r="I38" s="35" t="n">
        <v>591</v>
      </c>
      <c r="J38" s="35" t="n">
        <v>386417</v>
      </c>
      <c r="K38" s="35" t="n">
        <v>385741</v>
      </c>
      <c r="L38" s="35" t="n">
        <v>676</v>
      </c>
      <c r="M38" s="35" t="n">
        <v>158368</v>
      </c>
      <c r="N38" s="35" t="n">
        <v>158049</v>
      </c>
      <c r="O38" s="35" t="n">
        <v>319</v>
      </c>
    </row>
    <row r="39" customFormat="false" ht="18" hidden="false" customHeight="true" outlineLevel="0" collapsed="false">
      <c r="A39" s="31" t="s">
        <v>75</v>
      </c>
      <c r="B39" s="32"/>
      <c r="C39" s="33" t="s">
        <v>76</v>
      </c>
      <c r="D39" s="34"/>
      <c r="E39" s="35" t="n">
        <v>344883</v>
      </c>
      <c r="F39" s="35" t="n">
        <v>344061</v>
      </c>
      <c r="G39" s="35" t="n">
        <v>323302</v>
      </c>
      <c r="H39" s="35" t="n">
        <v>20759</v>
      </c>
      <c r="I39" s="35" t="n">
        <v>822</v>
      </c>
      <c r="J39" s="35" t="n">
        <v>381855</v>
      </c>
      <c r="K39" s="35" t="n">
        <v>380844</v>
      </c>
      <c r="L39" s="35" t="n">
        <v>1011</v>
      </c>
      <c r="M39" s="35" t="n">
        <v>201977</v>
      </c>
      <c r="N39" s="35" t="n">
        <v>201886</v>
      </c>
      <c r="O39" s="35" t="n">
        <v>91</v>
      </c>
    </row>
    <row r="40" customFormat="false" ht="18" hidden="false" customHeight="true" outlineLevel="0" collapsed="false">
      <c r="A40" s="31" t="s">
        <v>77</v>
      </c>
      <c r="B40" s="32"/>
      <c r="C40" s="33" t="s">
        <v>78</v>
      </c>
      <c r="D40" s="34"/>
      <c r="E40" s="35" t="n">
        <v>410114</v>
      </c>
      <c r="F40" s="35" t="n">
        <v>331374</v>
      </c>
      <c r="G40" s="35" t="n">
        <v>307800</v>
      </c>
      <c r="H40" s="35" t="n">
        <v>23574</v>
      </c>
      <c r="I40" s="35" t="n">
        <v>78740</v>
      </c>
      <c r="J40" s="35" t="n">
        <v>461105</v>
      </c>
      <c r="K40" s="35" t="n">
        <v>374327</v>
      </c>
      <c r="L40" s="35" t="n">
        <v>86778</v>
      </c>
      <c r="M40" s="35" t="n">
        <v>254181</v>
      </c>
      <c r="N40" s="35" t="n">
        <v>200021</v>
      </c>
      <c r="O40" s="35" t="n">
        <v>54160</v>
      </c>
    </row>
    <row r="41" customFormat="false" ht="18" hidden="false" customHeight="true" outlineLevel="0" collapsed="false">
      <c r="A41" s="31" t="s">
        <v>79</v>
      </c>
      <c r="B41" s="32"/>
      <c r="C41" s="33" t="s">
        <v>80</v>
      </c>
      <c r="D41" s="34"/>
      <c r="E41" s="35" t="n">
        <v>387853</v>
      </c>
      <c r="F41" s="35" t="n">
        <v>312322</v>
      </c>
      <c r="G41" s="35" t="n">
        <v>281208</v>
      </c>
      <c r="H41" s="35" t="n">
        <v>31114</v>
      </c>
      <c r="I41" s="35" t="n">
        <v>75531</v>
      </c>
      <c r="J41" s="35" t="n">
        <v>457630</v>
      </c>
      <c r="K41" s="35" t="n">
        <v>359792</v>
      </c>
      <c r="L41" s="35" t="n">
        <v>97838</v>
      </c>
      <c r="M41" s="35" t="n">
        <v>207909</v>
      </c>
      <c r="N41" s="35" t="n">
        <v>189904</v>
      </c>
      <c r="O41" s="35" t="n">
        <v>18005</v>
      </c>
    </row>
    <row r="42" customFormat="false" ht="18" hidden="false" customHeight="true" outlineLevel="0" collapsed="false">
      <c r="A42" s="31" t="s">
        <v>81</v>
      </c>
      <c r="B42" s="32"/>
      <c r="C42" s="33" t="s">
        <v>82</v>
      </c>
      <c r="D42" s="34"/>
      <c r="E42" s="35" t="n">
        <v>326460</v>
      </c>
      <c r="F42" s="35" t="n">
        <v>326008</v>
      </c>
      <c r="G42" s="35" t="n">
        <v>300270</v>
      </c>
      <c r="H42" s="35" t="n">
        <v>25738</v>
      </c>
      <c r="I42" s="35" t="n">
        <v>452</v>
      </c>
      <c r="J42" s="35" t="n">
        <v>368025</v>
      </c>
      <c r="K42" s="35" t="n">
        <v>367485</v>
      </c>
      <c r="L42" s="35" t="n">
        <v>540</v>
      </c>
      <c r="M42" s="35" t="n">
        <v>183881</v>
      </c>
      <c r="N42" s="35" t="n">
        <v>183730</v>
      </c>
      <c r="O42" s="35" t="n">
        <v>151</v>
      </c>
    </row>
    <row r="43" customFormat="false" ht="18" hidden="false" customHeight="true" outlineLevel="0" collapsed="false">
      <c r="A43" s="31" t="s">
        <v>83</v>
      </c>
      <c r="B43" s="32"/>
      <c r="C43" s="33" t="s">
        <v>84</v>
      </c>
      <c r="D43" s="34"/>
      <c r="E43" s="35" t="n">
        <v>609628</v>
      </c>
      <c r="F43" s="35" t="n">
        <v>376710</v>
      </c>
      <c r="G43" s="35" t="n">
        <v>329663</v>
      </c>
      <c r="H43" s="35" t="n">
        <v>47047</v>
      </c>
      <c r="I43" s="35" t="n">
        <v>232918</v>
      </c>
      <c r="J43" s="35" t="n">
        <v>688471</v>
      </c>
      <c r="K43" s="35" t="n">
        <v>417534</v>
      </c>
      <c r="L43" s="35" t="n">
        <v>270937</v>
      </c>
      <c r="M43" s="35" t="n">
        <v>302149</v>
      </c>
      <c r="N43" s="35" t="n">
        <v>217501</v>
      </c>
      <c r="O43" s="35" t="n">
        <v>84648</v>
      </c>
    </row>
    <row r="44" customFormat="false" ht="18" hidden="false" customHeight="true" outlineLevel="0" collapsed="false">
      <c r="A44" s="31" t="s">
        <v>85</v>
      </c>
      <c r="B44" s="32"/>
      <c r="C44" s="33" t="s">
        <v>86</v>
      </c>
      <c r="D44" s="34"/>
      <c r="E44" s="35" t="n">
        <v>370647</v>
      </c>
      <c r="F44" s="35" t="n">
        <v>370647</v>
      </c>
      <c r="G44" s="35" t="n">
        <v>334431</v>
      </c>
      <c r="H44" s="35" t="n">
        <v>36216</v>
      </c>
      <c r="I44" s="35" t="n">
        <v>0</v>
      </c>
      <c r="J44" s="35" t="n">
        <v>386591</v>
      </c>
      <c r="K44" s="35" t="n">
        <v>386591</v>
      </c>
      <c r="L44" s="35" t="n">
        <v>0</v>
      </c>
      <c r="M44" s="35" t="n">
        <v>236421</v>
      </c>
      <c r="N44" s="35" t="n">
        <v>236421</v>
      </c>
      <c r="O44" s="35" t="n">
        <v>0</v>
      </c>
    </row>
    <row r="45" customFormat="false" ht="18" hidden="false" customHeight="true" outlineLevel="0" collapsed="false">
      <c r="A45" s="36" t="s">
        <v>87</v>
      </c>
      <c r="B45" s="37"/>
      <c r="C45" s="38" t="s">
        <v>88</v>
      </c>
      <c r="D45" s="39"/>
      <c r="E45" s="40" t="n">
        <v>247725</v>
      </c>
      <c r="F45" s="40" t="n">
        <v>246365</v>
      </c>
      <c r="G45" s="40" t="n">
        <v>226508</v>
      </c>
      <c r="H45" s="40" t="n">
        <v>19857</v>
      </c>
      <c r="I45" s="40" t="n">
        <v>1360</v>
      </c>
      <c r="J45" s="40" t="n">
        <v>328015</v>
      </c>
      <c r="K45" s="40" t="n">
        <v>325087</v>
      </c>
      <c r="L45" s="40" t="n">
        <v>2928</v>
      </c>
      <c r="M45" s="40" t="n">
        <v>178130</v>
      </c>
      <c r="N45" s="40" t="n">
        <v>178130</v>
      </c>
      <c r="O45" s="40" t="n">
        <v>0</v>
      </c>
    </row>
    <row r="46" customFormat="false" ht="18" hidden="false" customHeight="true" outlineLevel="0" collapsed="false">
      <c r="A46" s="26" t="s">
        <v>89</v>
      </c>
      <c r="B46" s="27"/>
      <c r="C46" s="28" t="s">
        <v>90</v>
      </c>
      <c r="D46" s="29"/>
      <c r="E46" s="30" t="n">
        <v>250650</v>
      </c>
      <c r="F46" s="30" t="n">
        <v>249390</v>
      </c>
      <c r="G46" s="30" t="n">
        <v>240137</v>
      </c>
      <c r="H46" s="30" t="n">
        <v>9253</v>
      </c>
      <c r="I46" s="30" t="n">
        <v>1260</v>
      </c>
      <c r="J46" s="30" t="n">
        <v>317722</v>
      </c>
      <c r="K46" s="30" t="n">
        <v>316175</v>
      </c>
      <c r="L46" s="30" t="n">
        <v>1547</v>
      </c>
      <c r="M46" s="30" t="n">
        <v>164039</v>
      </c>
      <c r="N46" s="30" t="n">
        <v>163150</v>
      </c>
      <c r="O46" s="30" t="n">
        <v>889</v>
      </c>
    </row>
    <row r="47" customFormat="false" ht="18" hidden="false" customHeight="true" outlineLevel="0" collapsed="false">
      <c r="A47" s="36" t="s">
        <v>91</v>
      </c>
      <c r="B47" s="37"/>
      <c r="C47" s="38" t="s">
        <v>92</v>
      </c>
      <c r="D47" s="39"/>
      <c r="E47" s="40" t="n">
        <v>214653</v>
      </c>
      <c r="F47" s="40" t="n">
        <v>171171</v>
      </c>
      <c r="G47" s="40" t="n">
        <v>165455</v>
      </c>
      <c r="H47" s="40" t="n">
        <v>5716</v>
      </c>
      <c r="I47" s="40" t="n">
        <v>43482</v>
      </c>
      <c r="J47" s="40" t="n">
        <v>419340</v>
      </c>
      <c r="K47" s="40" t="n">
        <v>297650</v>
      </c>
      <c r="L47" s="40" t="n">
        <v>121690</v>
      </c>
      <c r="M47" s="40" t="n">
        <v>121440</v>
      </c>
      <c r="N47" s="40" t="n">
        <v>113574</v>
      </c>
      <c r="O47" s="40" t="n">
        <v>7866</v>
      </c>
    </row>
    <row r="48" customFormat="false" ht="18" hidden="false" customHeight="true" outlineLevel="0" collapsed="false">
      <c r="A48" s="42" t="s">
        <v>93</v>
      </c>
      <c r="B48" s="43"/>
      <c r="C48" s="44" t="s">
        <v>94</v>
      </c>
      <c r="D48" s="45"/>
      <c r="E48" s="46" t="s">
        <v>16</v>
      </c>
      <c r="F48" s="46" t="s">
        <v>16</v>
      </c>
      <c r="G48" s="46" t="s">
        <v>16</v>
      </c>
      <c r="H48" s="46" t="s">
        <v>16</v>
      </c>
      <c r="I48" s="46" t="s">
        <v>16</v>
      </c>
      <c r="J48" s="46" t="s">
        <v>16</v>
      </c>
      <c r="K48" s="46" t="s">
        <v>16</v>
      </c>
      <c r="L48" s="46" t="s">
        <v>16</v>
      </c>
      <c r="M48" s="46" t="s">
        <v>16</v>
      </c>
      <c r="N48" s="46" t="s">
        <v>16</v>
      </c>
      <c r="O48" s="46" t="s">
        <v>16</v>
      </c>
    </row>
    <row r="49" customFormat="false" ht="18" hidden="false" customHeight="true" outlineLevel="0" collapsed="false">
      <c r="A49" s="42" t="s">
        <v>95</v>
      </c>
      <c r="B49" s="43"/>
      <c r="C49" s="44" t="s">
        <v>96</v>
      </c>
      <c r="D49" s="45"/>
      <c r="E49" s="46" t="n">
        <v>332677</v>
      </c>
      <c r="F49" s="46" t="n">
        <v>291950</v>
      </c>
      <c r="G49" s="46" t="n">
        <v>274196</v>
      </c>
      <c r="H49" s="46" t="n">
        <v>17754</v>
      </c>
      <c r="I49" s="46" t="n">
        <v>40727</v>
      </c>
      <c r="J49" s="46" t="n">
        <v>481920</v>
      </c>
      <c r="K49" s="46" t="n">
        <v>399985</v>
      </c>
      <c r="L49" s="46" t="n">
        <v>81935</v>
      </c>
      <c r="M49" s="46" t="n">
        <v>280369</v>
      </c>
      <c r="N49" s="46" t="n">
        <v>254085</v>
      </c>
      <c r="O49" s="46" t="n">
        <v>26284</v>
      </c>
    </row>
    <row r="50" customFormat="false" ht="18" hidden="false" customHeight="true" outlineLevel="0" collapsed="false">
      <c r="A50" s="26" t="s">
        <v>97</v>
      </c>
      <c r="B50" s="27"/>
      <c r="C50" s="28" t="s">
        <v>98</v>
      </c>
      <c r="D50" s="29"/>
      <c r="E50" s="30" t="n">
        <v>180795</v>
      </c>
      <c r="F50" s="30" t="n">
        <v>172057</v>
      </c>
      <c r="G50" s="30" t="n">
        <v>163900</v>
      </c>
      <c r="H50" s="30" t="n">
        <v>8157</v>
      </c>
      <c r="I50" s="30" t="n">
        <v>8738</v>
      </c>
      <c r="J50" s="30" t="n">
        <v>257657</v>
      </c>
      <c r="K50" s="30" t="n">
        <v>250449</v>
      </c>
      <c r="L50" s="30" t="n">
        <v>7208</v>
      </c>
      <c r="M50" s="30" t="n">
        <v>128197</v>
      </c>
      <c r="N50" s="30" t="n">
        <v>118412</v>
      </c>
      <c r="O50" s="30" t="n">
        <v>9785</v>
      </c>
    </row>
    <row r="51" customFormat="false" ht="18" hidden="false" customHeight="true" outlineLevel="0" collapsed="false">
      <c r="A51" s="36" t="s">
        <v>99</v>
      </c>
      <c r="B51" s="37"/>
      <c r="C51" s="38" t="s">
        <v>100</v>
      </c>
      <c r="D51" s="39"/>
      <c r="E51" s="40" t="n">
        <v>154372</v>
      </c>
      <c r="F51" s="40" t="n">
        <v>148468</v>
      </c>
      <c r="G51" s="40" t="n">
        <v>136186</v>
      </c>
      <c r="H51" s="40" t="n">
        <v>12282</v>
      </c>
      <c r="I51" s="40" t="n">
        <v>5904</v>
      </c>
      <c r="J51" s="40" t="n">
        <v>222661</v>
      </c>
      <c r="K51" s="40" t="n">
        <v>209873</v>
      </c>
      <c r="L51" s="40" t="n">
        <v>12788</v>
      </c>
      <c r="M51" s="40" t="n">
        <v>104285</v>
      </c>
      <c r="N51" s="40" t="n">
        <v>103430</v>
      </c>
      <c r="O51" s="40" t="n">
        <v>855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2-05-07T08:15:55Z</dcterms:modified>
  <cp:revision>0</cp:revision>
  <dc:subject/>
  <dc:title/>
</cp:coreProperties>
</file>