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５年４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1469</v>
      </c>
      <c r="F8" s="27" t="n">
        <v>346538</v>
      </c>
      <c r="G8" s="27" t="n">
        <v>317600</v>
      </c>
      <c r="H8" s="27" t="n">
        <v>28938</v>
      </c>
      <c r="I8" s="27" t="n">
        <v>4931</v>
      </c>
      <c r="J8" s="27" t="n">
        <v>107104</v>
      </c>
      <c r="K8" s="27" t="n">
        <v>106370</v>
      </c>
      <c r="L8" s="27" t="n">
        <v>101089</v>
      </c>
      <c r="M8" s="27" t="n">
        <v>5281</v>
      </c>
      <c r="N8" s="27" t="n">
        <v>734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39709</v>
      </c>
      <c r="F9" s="32" t="n">
        <v>334398</v>
      </c>
      <c r="G9" s="32" t="n">
        <v>302311</v>
      </c>
      <c r="H9" s="32" t="n">
        <v>32087</v>
      </c>
      <c r="I9" s="32" t="n">
        <v>5311</v>
      </c>
      <c r="J9" s="32" t="n">
        <v>129920</v>
      </c>
      <c r="K9" s="32" t="n">
        <v>127776</v>
      </c>
      <c r="L9" s="32" t="n">
        <v>116019</v>
      </c>
      <c r="M9" s="32" t="n">
        <v>11757</v>
      </c>
      <c r="N9" s="32" t="n">
        <v>2144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62930</v>
      </c>
      <c r="F10" s="37" t="n">
        <v>360211</v>
      </c>
      <c r="G10" s="37" t="n">
        <v>340197</v>
      </c>
      <c r="H10" s="37" t="n">
        <v>20014</v>
      </c>
      <c r="I10" s="37" t="n">
        <v>2719</v>
      </c>
      <c r="J10" s="37" t="n">
        <v>105414</v>
      </c>
      <c r="K10" s="37" t="n">
        <v>104871</v>
      </c>
      <c r="L10" s="37" t="n">
        <v>102982</v>
      </c>
      <c r="M10" s="37" t="n">
        <v>1889</v>
      </c>
      <c r="N10" s="37" t="n">
        <v>543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4882</v>
      </c>
      <c r="F11" s="42" t="n">
        <v>302504</v>
      </c>
      <c r="G11" s="42" t="n">
        <v>288854</v>
      </c>
      <c r="H11" s="42" t="n">
        <v>13650</v>
      </c>
      <c r="I11" s="42" t="n">
        <v>2378</v>
      </c>
      <c r="J11" s="42" t="n">
        <v>111832</v>
      </c>
      <c r="K11" s="42" t="n">
        <v>111237</v>
      </c>
      <c r="L11" s="42" t="n">
        <v>110591</v>
      </c>
      <c r="M11" s="42" t="n">
        <v>646</v>
      </c>
      <c r="N11" s="42" t="n">
        <v>59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4</v>
      </c>
      <c r="F19" s="55" t="n">
        <v>173.8</v>
      </c>
      <c r="G19" s="55" t="n">
        <v>157.9</v>
      </c>
      <c r="H19" s="55" t="n">
        <v>15.9</v>
      </c>
      <c r="I19" s="55" t="n">
        <v>16.3</v>
      </c>
      <c r="J19" s="55" t="n">
        <v>100.7</v>
      </c>
      <c r="K19" s="55" t="n">
        <v>95.6</v>
      </c>
      <c r="L19" s="55" t="n">
        <v>5.1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2</v>
      </c>
      <c r="F20" s="56" t="n">
        <v>173.6</v>
      </c>
      <c r="G20" s="56" t="n">
        <v>157.7</v>
      </c>
      <c r="H20" s="56" t="n">
        <v>15.9</v>
      </c>
      <c r="I20" s="56" t="n">
        <v>17.6</v>
      </c>
      <c r="J20" s="56" t="n">
        <v>129.3</v>
      </c>
      <c r="K20" s="56" t="n">
        <v>117.7</v>
      </c>
      <c r="L20" s="56" t="n">
        <v>11.6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6</v>
      </c>
      <c r="F21" s="57" t="n">
        <v>173.9</v>
      </c>
      <c r="G21" s="57" t="n">
        <v>159.9</v>
      </c>
      <c r="H21" s="57" t="n">
        <v>14</v>
      </c>
      <c r="I21" s="57" t="n">
        <v>17.9</v>
      </c>
      <c r="J21" s="57" t="n">
        <v>102.3</v>
      </c>
      <c r="K21" s="57" t="n">
        <v>98.8</v>
      </c>
      <c r="L21" s="57" t="n">
        <v>3.5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8</v>
      </c>
      <c r="F22" s="58" t="n">
        <v>158.8</v>
      </c>
      <c r="G22" s="58" t="n">
        <v>150.9</v>
      </c>
      <c r="H22" s="58" t="n">
        <v>7.9</v>
      </c>
      <c r="I22" s="58" t="n">
        <v>14.1</v>
      </c>
      <c r="J22" s="58" t="n">
        <v>83.1</v>
      </c>
      <c r="K22" s="58" t="n">
        <v>81.5</v>
      </c>
      <c r="L22" s="58" t="n">
        <v>1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56896</v>
      </c>
      <c r="F29" s="27" t="n">
        <v>38409</v>
      </c>
      <c r="G29" s="27" t="n">
        <v>29407</v>
      </c>
      <c r="H29" s="27" t="n">
        <v>767351</v>
      </c>
      <c r="I29" s="27" t="n">
        <v>397138</v>
      </c>
      <c r="J29" s="27" t="n">
        <v>19996</v>
      </c>
      <c r="K29" s="27" t="n">
        <v>18539</v>
      </c>
      <c r="L29" s="27" t="n">
        <v>397142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3469</v>
      </c>
      <c r="F30" s="32" t="n">
        <v>5500</v>
      </c>
      <c r="G30" s="32" t="n">
        <v>4214</v>
      </c>
      <c r="H30" s="32" t="n">
        <v>224793</v>
      </c>
      <c r="I30" s="32" t="n">
        <v>54804</v>
      </c>
      <c r="J30" s="32" t="n">
        <v>1975</v>
      </c>
      <c r="K30" s="32" t="n">
        <v>1670</v>
      </c>
      <c r="L30" s="32" t="n">
        <v>55071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9675</v>
      </c>
      <c r="F31" s="37" t="n">
        <v>4228</v>
      </c>
      <c r="G31" s="37" t="n">
        <v>3709</v>
      </c>
      <c r="H31" s="37" t="n">
        <v>80191</v>
      </c>
      <c r="I31" s="37" t="n">
        <v>110067</v>
      </c>
      <c r="J31" s="37" t="n">
        <v>2466</v>
      </c>
      <c r="K31" s="37" t="n">
        <v>2972</v>
      </c>
      <c r="L31" s="37" t="n">
        <v>109564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29772</v>
      </c>
      <c r="F32" s="42" t="n">
        <v>7042</v>
      </c>
      <c r="G32" s="42" t="n">
        <v>4185</v>
      </c>
      <c r="H32" s="42" t="n">
        <v>134033</v>
      </c>
      <c r="I32" s="42" t="n">
        <v>31770</v>
      </c>
      <c r="J32" s="42" t="n">
        <v>1903</v>
      </c>
      <c r="K32" s="42" t="n">
        <v>1155</v>
      </c>
      <c r="L32" s="42" t="n">
        <v>3111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30094</cp:lastModifiedBy>
  <cp:lastPrinted>2012-05-07T08:45:11Z</cp:lastPrinted>
  <dcterms:modified xsi:type="dcterms:W3CDTF">2013-06-24T04:17:30Z</dcterms:modified>
  <cp:revision>0</cp:revision>
  <dc:subject/>
  <dc:title/>
</cp:coreProperties>
</file>