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４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7779</v>
      </c>
      <c r="C8" s="19" t="n">
        <v>396305</v>
      </c>
      <c r="D8" s="19" t="n">
        <v>220794</v>
      </c>
      <c r="E8" s="19" t="n">
        <v>323167</v>
      </c>
      <c r="F8" s="19" t="n">
        <v>390461</v>
      </c>
      <c r="G8" s="19" t="n">
        <v>218106</v>
      </c>
      <c r="H8" s="19" t="n">
        <v>296254</v>
      </c>
      <c r="I8" s="19" t="n">
        <v>26913</v>
      </c>
      <c r="J8" s="19" t="n">
        <v>4612</v>
      </c>
      <c r="K8" s="19" t="n">
        <v>5844</v>
      </c>
      <c r="L8" s="19" t="n">
        <v>2688</v>
      </c>
    </row>
    <row r="9" customFormat="false" ht="20.1" hidden="false" customHeight="true" outlineLevel="0" collapsed="false">
      <c r="A9" s="20" t="s">
        <v>14</v>
      </c>
      <c r="B9" s="21" t="n">
        <v>270112</v>
      </c>
      <c r="C9" s="21" t="n">
        <v>344651</v>
      </c>
      <c r="D9" s="21" t="n">
        <v>181884</v>
      </c>
      <c r="E9" s="21" t="n">
        <v>265568</v>
      </c>
      <c r="F9" s="21" t="n">
        <v>338284</v>
      </c>
      <c r="G9" s="21" t="n">
        <v>179498</v>
      </c>
      <c r="H9" s="21" t="n">
        <v>243157</v>
      </c>
      <c r="I9" s="21" t="n">
        <v>22411</v>
      </c>
      <c r="J9" s="21" t="n">
        <v>4544</v>
      </c>
      <c r="K9" s="21" t="n">
        <v>6367</v>
      </c>
      <c r="L9" s="21" t="n">
        <v>2386</v>
      </c>
    </row>
    <row r="10" customFormat="false" ht="20.1" hidden="false" customHeight="true" outlineLevel="0" collapsed="false">
      <c r="A10" s="20" t="s">
        <v>15</v>
      </c>
      <c r="B10" s="21" t="n">
        <v>250829</v>
      </c>
      <c r="C10" s="21" t="n">
        <v>317964</v>
      </c>
      <c r="D10" s="21" t="n">
        <v>168802</v>
      </c>
      <c r="E10" s="21" t="n">
        <v>248343</v>
      </c>
      <c r="F10" s="21" t="n">
        <v>314400</v>
      </c>
      <c r="G10" s="21" t="n">
        <v>167634</v>
      </c>
      <c r="H10" s="21" t="n">
        <v>230144</v>
      </c>
      <c r="I10" s="21" t="n">
        <v>18199</v>
      </c>
      <c r="J10" s="21" t="n">
        <v>2486</v>
      </c>
      <c r="K10" s="21" t="n">
        <v>3564</v>
      </c>
      <c r="L10" s="21" t="n">
        <v>1168</v>
      </c>
    </row>
    <row r="11" customFormat="false" ht="20.1" hidden="false" customHeight="true" outlineLevel="0" collapsed="false">
      <c r="A11" s="20" t="s">
        <v>16</v>
      </c>
      <c r="B11" s="21" t="n">
        <v>217623</v>
      </c>
      <c r="C11" s="21" t="n">
        <v>289137</v>
      </c>
      <c r="D11" s="21" t="n">
        <v>142449</v>
      </c>
      <c r="E11" s="21" t="n">
        <v>213839</v>
      </c>
      <c r="F11" s="21" t="n">
        <v>283743</v>
      </c>
      <c r="G11" s="21" t="n">
        <v>140357</v>
      </c>
      <c r="H11" s="21" t="n">
        <v>201935</v>
      </c>
      <c r="I11" s="21" t="n">
        <v>11904</v>
      </c>
      <c r="J11" s="21" t="n">
        <v>3784</v>
      </c>
      <c r="K11" s="21" t="n">
        <v>5394</v>
      </c>
      <c r="L11" s="21" t="n">
        <v>209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06-24T02:02:54Z</dcterms:modified>
  <cp:revision>0</cp:revision>
  <dc:subject/>
  <dc:title/>
</cp:coreProperties>
</file>