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３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02696</v>
      </c>
      <c r="F9" s="40" t="n">
        <v>15193</v>
      </c>
      <c r="G9" s="40" t="n">
        <v>17458</v>
      </c>
      <c r="H9" s="40" t="n">
        <v>1000431</v>
      </c>
      <c r="I9" s="40" t="n">
        <v>176376</v>
      </c>
      <c r="J9" s="41" t="n">
        <v>17.6</v>
      </c>
      <c r="K9" s="42" t="n">
        <v>591937</v>
      </c>
      <c r="L9" s="40" t="n">
        <v>10006</v>
      </c>
      <c r="M9" s="40" t="n">
        <v>10724</v>
      </c>
      <c r="N9" s="40" t="n">
        <v>591219</v>
      </c>
      <c r="O9" s="40" t="n">
        <v>93416</v>
      </c>
      <c r="P9" s="43" t="n">
        <v>15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0</v>
      </c>
      <c r="F10" s="48" t="n">
        <v>1</v>
      </c>
      <c r="G10" s="48" t="n">
        <v>1</v>
      </c>
      <c r="H10" s="48" t="n">
        <v>370</v>
      </c>
      <c r="I10" s="48" t="n">
        <v>7</v>
      </c>
      <c r="J10" s="49" t="n">
        <v>1.9</v>
      </c>
      <c r="K10" s="50" t="n">
        <v>370</v>
      </c>
      <c r="L10" s="48" t="n">
        <v>1</v>
      </c>
      <c r="M10" s="48" t="n">
        <v>1</v>
      </c>
      <c r="N10" s="48" t="n">
        <v>370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69867</v>
      </c>
      <c r="F11" s="56" t="n">
        <v>616</v>
      </c>
      <c r="G11" s="56" t="n">
        <v>966</v>
      </c>
      <c r="H11" s="56" t="n">
        <v>69517</v>
      </c>
      <c r="I11" s="56" t="n">
        <v>844</v>
      </c>
      <c r="J11" s="57" t="n">
        <v>1.2</v>
      </c>
      <c r="K11" s="58" t="n">
        <v>23094</v>
      </c>
      <c r="L11" s="56" t="n">
        <v>312</v>
      </c>
      <c r="M11" s="56" t="n">
        <v>104</v>
      </c>
      <c r="N11" s="56" t="n">
        <v>23302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90688</v>
      </c>
      <c r="F12" s="56" t="n">
        <v>3557</v>
      </c>
      <c r="G12" s="56" t="n">
        <v>5032</v>
      </c>
      <c r="H12" s="56" t="n">
        <v>289213</v>
      </c>
      <c r="I12" s="56" t="n">
        <v>22498</v>
      </c>
      <c r="J12" s="57" t="n">
        <v>7.8</v>
      </c>
      <c r="K12" s="58" t="n">
        <v>217984</v>
      </c>
      <c r="L12" s="56" t="n">
        <v>1856</v>
      </c>
      <c r="M12" s="56" t="n">
        <v>3457</v>
      </c>
      <c r="N12" s="56" t="n">
        <v>216383</v>
      </c>
      <c r="O12" s="56" t="n">
        <v>15403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936</v>
      </c>
      <c r="F13" s="56" t="n">
        <v>44</v>
      </c>
      <c r="G13" s="56" t="n">
        <v>32</v>
      </c>
      <c r="H13" s="56" t="n">
        <v>5948</v>
      </c>
      <c r="I13" s="56" t="n">
        <v>177</v>
      </c>
      <c r="J13" s="57" t="n">
        <v>3</v>
      </c>
      <c r="K13" s="58" t="n">
        <v>5936</v>
      </c>
      <c r="L13" s="56" t="n">
        <v>44</v>
      </c>
      <c r="M13" s="56" t="n">
        <v>32</v>
      </c>
      <c r="N13" s="56" t="n">
        <v>5948</v>
      </c>
      <c r="O13" s="56" t="n">
        <v>177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7779</v>
      </c>
      <c r="F14" s="56" t="n">
        <v>129</v>
      </c>
      <c r="G14" s="56" t="n">
        <v>232</v>
      </c>
      <c r="H14" s="56" t="n">
        <v>27676</v>
      </c>
      <c r="I14" s="56" t="n">
        <v>118</v>
      </c>
      <c r="J14" s="57" t="n">
        <v>0.4</v>
      </c>
      <c r="K14" s="58" t="n">
        <v>24366</v>
      </c>
      <c r="L14" s="56" t="n">
        <v>63</v>
      </c>
      <c r="M14" s="56" t="n">
        <v>232</v>
      </c>
      <c r="N14" s="56" t="n">
        <v>24197</v>
      </c>
      <c r="O14" s="56" t="n">
        <v>118</v>
      </c>
      <c r="P14" s="59" t="n">
        <v>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8619</v>
      </c>
      <c r="F15" s="56" t="n">
        <v>4370</v>
      </c>
      <c r="G15" s="56" t="n">
        <v>3502</v>
      </c>
      <c r="H15" s="56" t="n">
        <v>109487</v>
      </c>
      <c r="I15" s="56" t="n">
        <v>19157</v>
      </c>
      <c r="J15" s="57" t="n">
        <v>17.5</v>
      </c>
      <c r="K15" s="58" t="n">
        <v>79574</v>
      </c>
      <c r="L15" s="56" t="n">
        <v>3501</v>
      </c>
      <c r="M15" s="56" t="n">
        <v>2883</v>
      </c>
      <c r="N15" s="56" t="n">
        <v>80192</v>
      </c>
      <c r="O15" s="56" t="n">
        <v>15214</v>
      </c>
      <c r="P15" s="59" t="n">
        <v>1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4182</v>
      </c>
      <c r="F16" s="56" t="n">
        <v>1926</v>
      </c>
      <c r="G16" s="56" t="n">
        <v>1623</v>
      </c>
      <c r="H16" s="56" t="n">
        <v>184485</v>
      </c>
      <c r="I16" s="56" t="n">
        <v>44361</v>
      </c>
      <c r="J16" s="57" t="n">
        <v>24</v>
      </c>
      <c r="K16" s="58" t="n">
        <v>61438</v>
      </c>
      <c r="L16" s="56" t="n">
        <v>580</v>
      </c>
      <c r="M16" s="56" t="n">
        <v>653</v>
      </c>
      <c r="N16" s="56" t="n">
        <v>61365</v>
      </c>
      <c r="O16" s="56" t="n">
        <v>15232</v>
      </c>
      <c r="P16" s="59" t="n">
        <v>24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537</v>
      </c>
      <c r="F17" s="56" t="n">
        <v>416</v>
      </c>
      <c r="G17" s="56" t="n">
        <v>610</v>
      </c>
      <c r="H17" s="56" t="n">
        <v>18343</v>
      </c>
      <c r="I17" s="56" t="n">
        <v>798</v>
      </c>
      <c r="J17" s="57" t="n">
        <v>4.4</v>
      </c>
      <c r="K17" s="58" t="n">
        <v>11170</v>
      </c>
      <c r="L17" s="56" t="n">
        <v>164</v>
      </c>
      <c r="M17" s="56" t="n">
        <v>185</v>
      </c>
      <c r="N17" s="56" t="n">
        <v>11149</v>
      </c>
      <c r="O17" s="56" t="n">
        <v>625</v>
      </c>
      <c r="P17" s="59" t="n">
        <v>5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1917</v>
      </c>
      <c r="F18" s="56" t="n">
        <v>89</v>
      </c>
      <c r="G18" s="56" t="n">
        <v>266</v>
      </c>
      <c r="H18" s="56" t="n">
        <v>11740</v>
      </c>
      <c r="I18" s="56" t="n">
        <v>3124</v>
      </c>
      <c r="J18" s="57" t="n">
        <v>26.6</v>
      </c>
      <c r="K18" s="58" t="n">
        <v>4804</v>
      </c>
      <c r="L18" s="56" t="n">
        <v>89</v>
      </c>
      <c r="M18" s="56" t="n">
        <v>73</v>
      </c>
      <c r="N18" s="56" t="n">
        <v>4820</v>
      </c>
      <c r="O18" s="56" t="n">
        <v>1018</v>
      </c>
      <c r="P18" s="59" t="n">
        <v>21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445</v>
      </c>
      <c r="F19" s="56" t="n">
        <v>201</v>
      </c>
      <c r="G19" s="56" t="n">
        <v>161</v>
      </c>
      <c r="H19" s="56" t="n">
        <v>27485</v>
      </c>
      <c r="I19" s="56" t="n">
        <v>1176</v>
      </c>
      <c r="J19" s="57" t="n">
        <v>4.3</v>
      </c>
      <c r="K19" s="58" t="n">
        <v>17352</v>
      </c>
      <c r="L19" s="56" t="n">
        <v>201</v>
      </c>
      <c r="M19" s="56" t="n">
        <v>161</v>
      </c>
      <c r="N19" s="56" t="n">
        <v>17392</v>
      </c>
      <c r="O19" s="56" t="n">
        <v>798</v>
      </c>
      <c r="P19" s="59" t="n">
        <v>4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6048</v>
      </c>
      <c r="F20" s="56" t="n">
        <v>1011</v>
      </c>
      <c r="G20" s="56" t="n">
        <v>1343</v>
      </c>
      <c r="H20" s="56" t="n">
        <v>55716</v>
      </c>
      <c r="I20" s="56" t="n">
        <v>35434</v>
      </c>
      <c r="J20" s="57" t="n">
        <v>63.6</v>
      </c>
      <c r="K20" s="58" t="n">
        <v>20735</v>
      </c>
      <c r="L20" s="56" t="n">
        <v>739</v>
      </c>
      <c r="M20" s="56" t="n">
        <v>739</v>
      </c>
      <c r="N20" s="56" t="n">
        <v>20735</v>
      </c>
      <c r="O20" s="56" t="n">
        <v>15713</v>
      </c>
      <c r="P20" s="59" t="n">
        <v>75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8321</v>
      </c>
      <c r="F21" s="56" t="n">
        <v>383</v>
      </c>
      <c r="G21" s="56" t="n">
        <v>145</v>
      </c>
      <c r="H21" s="56" t="n">
        <v>28559</v>
      </c>
      <c r="I21" s="56" t="n">
        <v>11278</v>
      </c>
      <c r="J21" s="57" t="n">
        <v>39.5</v>
      </c>
      <c r="K21" s="58" t="n">
        <v>12910</v>
      </c>
      <c r="L21" s="56" t="n">
        <v>383</v>
      </c>
      <c r="M21" s="56" t="n">
        <v>145</v>
      </c>
      <c r="N21" s="56" t="n">
        <v>13148</v>
      </c>
      <c r="O21" s="56" t="n">
        <v>6535</v>
      </c>
      <c r="P21" s="59" t="n">
        <v>49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3827</v>
      </c>
      <c r="F22" s="56" t="n">
        <v>146</v>
      </c>
      <c r="G22" s="56" t="n">
        <v>160</v>
      </c>
      <c r="H22" s="56" t="n">
        <v>43813</v>
      </c>
      <c r="I22" s="56" t="n">
        <v>11322</v>
      </c>
      <c r="J22" s="57" t="n">
        <v>25.8</v>
      </c>
      <c r="K22" s="58" t="n">
        <v>29706</v>
      </c>
      <c r="L22" s="56" t="n">
        <v>146</v>
      </c>
      <c r="M22" s="56" t="n">
        <v>160</v>
      </c>
      <c r="N22" s="56" t="n">
        <v>29692</v>
      </c>
      <c r="O22" s="56" t="n">
        <v>5256</v>
      </c>
      <c r="P22" s="59" t="n">
        <v>17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3311</v>
      </c>
      <c r="F23" s="56" t="n">
        <v>480</v>
      </c>
      <c r="G23" s="56" t="n">
        <v>1316</v>
      </c>
      <c r="H23" s="56" t="n">
        <v>52475</v>
      </c>
      <c r="I23" s="56" t="n">
        <v>14297</v>
      </c>
      <c r="J23" s="57" t="n">
        <v>27.2</v>
      </c>
      <c r="K23" s="58" t="n">
        <v>34724</v>
      </c>
      <c r="L23" s="56" t="n">
        <v>480</v>
      </c>
      <c r="M23" s="56" t="n">
        <v>303</v>
      </c>
      <c r="N23" s="56" t="n">
        <v>34901</v>
      </c>
      <c r="O23" s="56" t="n">
        <v>10178</v>
      </c>
      <c r="P23" s="59" t="n">
        <v>29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5635</v>
      </c>
      <c r="F24" s="56" t="n">
        <v>168</v>
      </c>
      <c r="G24" s="56" t="n">
        <v>550</v>
      </c>
      <c r="H24" s="56" t="n">
        <v>15253</v>
      </c>
      <c r="I24" s="56" t="n">
        <v>421</v>
      </c>
      <c r="J24" s="57" t="n">
        <v>2.8</v>
      </c>
      <c r="K24" s="58" t="n">
        <v>10851</v>
      </c>
      <c r="L24" s="56" t="n">
        <v>22</v>
      </c>
      <c r="M24" s="56" t="n">
        <v>550</v>
      </c>
      <c r="N24" s="56" t="n">
        <v>10323</v>
      </c>
      <c r="O24" s="56" t="n">
        <v>301</v>
      </c>
      <c r="P24" s="59" t="n">
        <v>2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0214</v>
      </c>
      <c r="F25" s="64" t="n">
        <v>1656</v>
      </c>
      <c r="G25" s="64" t="n">
        <v>1519</v>
      </c>
      <c r="H25" s="64" t="n">
        <v>60351</v>
      </c>
      <c r="I25" s="64" t="n">
        <v>11364</v>
      </c>
      <c r="J25" s="65" t="n">
        <v>18.8</v>
      </c>
      <c r="K25" s="66" t="n">
        <v>36923</v>
      </c>
      <c r="L25" s="64" t="n">
        <v>1425</v>
      </c>
      <c r="M25" s="64" t="n">
        <v>1046</v>
      </c>
      <c r="N25" s="64" t="n">
        <v>37302</v>
      </c>
      <c r="O25" s="64" t="n">
        <v>6841</v>
      </c>
      <c r="P25" s="67" t="n">
        <v>18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9788</v>
      </c>
      <c r="F26" s="48" t="n">
        <v>442</v>
      </c>
      <c r="G26" s="48" t="n">
        <v>648</v>
      </c>
      <c r="H26" s="48" t="n">
        <v>29582</v>
      </c>
      <c r="I26" s="48" t="n">
        <v>9997</v>
      </c>
      <c r="J26" s="49" t="n">
        <v>33.8</v>
      </c>
      <c r="K26" s="50" t="n">
        <v>27143</v>
      </c>
      <c r="L26" s="48" t="n">
        <v>442</v>
      </c>
      <c r="M26" s="48" t="n">
        <v>648</v>
      </c>
      <c r="N26" s="48" t="n">
        <v>26937</v>
      </c>
      <c r="O26" s="48" t="n">
        <v>9607</v>
      </c>
      <c r="P26" s="51" t="n">
        <v>35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63</v>
      </c>
      <c r="F27" s="56" t="n">
        <v>25</v>
      </c>
      <c r="G27" s="56" t="n">
        <v>190</v>
      </c>
      <c r="H27" s="56" t="n">
        <v>2998</v>
      </c>
      <c r="I27" s="56" t="n">
        <v>98</v>
      </c>
      <c r="J27" s="57" t="n">
        <v>3.3</v>
      </c>
      <c r="K27" s="58" t="n">
        <v>1403</v>
      </c>
      <c r="L27" s="56" t="n">
        <v>25</v>
      </c>
      <c r="M27" s="56" t="n">
        <v>22</v>
      </c>
      <c r="N27" s="56" t="n">
        <v>1406</v>
      </c>
      <c r="O27" s="56" t="n">
        <v>98</v>
      </c>
      <c r="P27" s="59" t="n">
        <v>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755</v>
      </c>
      <c r="F28" s="56" t="n">
        <v>0</v>
      </c>
      <c r="G28" s="56" t="n">
        <v>0</v>
      </c>
      <c r="H28" s="56" t="n">
        <v>1755</v>
      </c>
      <c r="I28" s="56" t="n">
        <v>192</v>
      </c>
      <c r="J28" s="57" t="n">
        <v>10.9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553</v>
      </c>
      <c r="F29" s="56" t="n">
        <v>40</v>
      </c>
      <c r="G29" s="56" t="n">
        <v>237</v>
      </c>
      <c r="H29" s="56" t="n">
        <v>4356</v>
      </c>
      <c r="I29" s="56" t="n">
        <v>312</v>
      </c>
      <c r="J29" s="57" t="n">
        <v>7.2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851</v>
      </c>
      <c r="F30" s="56" t="n">
        <v>39</v>
      </c>
      <c r="G30" s="56" t="n">
        <v>199</v>
      </c>
      <c r="H30" s="56" t="n">
        <v>14691</v>
      </c>
      <c r="I30" s="56" t="n">
        <v>952</v>
      </c>
      <c r="J30" s="57" t="n">
        <v>6.5</v>
      </c>
      <c r="K30" s="58" t="n">
        <v>8602</v>
      </c>
      <c r="L30" s="56" t="n">
        <v>39</v>
      </c>
      <c r="M30" s="56" t="n">
        <v>46</v>
      </c>
      <c r="N30" s="56" t="n">
        <v>8595</v>
      </c>
      <c r="O30" s="56" t="n">
        <v>320</v>
      </c>
      <c r="P30" s="59" t="n">
        <v>3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879</v>
      </c>
      <c r="F31" s="56" t="n">
        <v>369</v>
      </c>
      <c r="G31" s="56" t="n">
        <v>257</v>
      </c>
      <c r="H31" s="56" t="n">
        <v>26991</v>
      </c>
      <c r="I31" s="56" t="n">
        <v>1527</v>
      </c>
      <c r="J31" s="57" t="n">
        <v>5.7</v>
      </c>
      <c r="K31" s="58" t="n">
        <v>18220</v>
      </c>
      <c r="L31" s="56" t="n">
        <v>61</v>
      </c>
      <c r="M31" s="56" t="n">
        <v>209</v>
      </c>
      <c r="N31" s="56" t="n">
        <v>18072</v>
      </c>
      <c r="O31" s="56" t="n">
        <v>1227</v>
      </c>
      <c r="P31" s="59" t="n">
        <v>6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299</v>
      </c>
      <c r="F32" s="56" t="n">
        <v>115</v>
      </c>
      <c r="G32" s="56" t="n">
        <v>221</v>
      </c>
      <c r="H32" s="56" t="n">
        <v>18193</v>
      </c>
      <c r="I32" s="56" t="n">
        <v>222</v>
      </c>
      <c r="J32" s="57" t="n">
        <v>1.2</v>
      </c>
      <c r="K32" s="58" t="n">
        <v>15182</v>
      </c>
      <c r="L32" s="56" t="n">
        <v>84</v>
      </c>
      <c r="M32" s="56" t="n">
        <v>221</v>
      </c>
      <c r="N32" s="56" t="n">
        <v>15045</v>
      </c>
      <c r="O32" s="56" t="n">
        <v>161</v>
      </c>
      <c r="P32" s="59" t="n">
        <v>1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7104</v>
      </c>
      <c r="F33" s="56" t="n">
        <v>253</v>
      </c>
      <c r="G33" s="56" t="n">
        <v>277</v>
      </c>
      <c r="H33" s="56" t="n">
        <v>17080</v>
      </c>
      <c r="I33" s="56" t="n">
        <v>1275</v>
      </c>
      <c r="J33" s="57" t="n">
        <v>7.5</v>
      </c>
      <c r="K33" s="58" t="n">
        <v>10981</v>
      </c>
      <c r="L33" s="56" t="n">
        <v>52</v>
      </c>
      <c r="M33" s="56" t="n">
        <v>76</v>
      </c>
      <c r="N33" s="56" t="n">
        <v>10957</v>
      </c>
      <c r="O33" s="56" t="n">
        <v>498</v>
      </c>
      <c r="P33" s="59" t="n">
        <v>4.5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423</v>
      </c>
      <c r="F34" s="56" t="n">
        <v>2</v>
      </c>
      <c r="G34" s="56" t="n">
        <v>4</v>
      </c>
      <c r="H34" s="56" t="n">
        <v>4421</v>
      </c>
      <c r="I34" s="56" t="n">
        <v>396</v>
      </c>
      <c r="J34" s="57" t="n">
        <v>9</v>
      </c>
      <c r="K34" s="58" t="n">
        <v>2193</v>
      </c>
      <c r="L34" s="56" t="n">
        <v>2</v>
      </c>
      <c r="M34" s="56" t="n">
        <v>4</v>
      </c>
      <c r="N34" s="56" t="n">
        <v>2191</v>
      </c>
      <c r="O34" s="56" t="n">
        <v>125</v>
      </c>
      <c r="P34" s="59" t="n">
        <v>5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580</v>
      </c>
      <c r="F35" s="56" t="n">
        <v>157</v>
      </c>
      <c r="G35" s="56" t="n">
        <v>52</v>
      </c>
      <c r="H35" s="56" t="n">
        <v>3685</v>
      </c>
      <c r="I35" s="56" t="n">
        <v>625</v>
      </c>
      <c r="J35" s="57" t="n">
        <v>17</v>
      </c>
      <c r="K35" s="58" t="n">
        <v>1530</v>
      </c>
      <c r="L35" s="56" t="n">
        <v>0</v>
      </c>
      <c r="M35" s="56" t="n">
        <v>0</v>
      </c>
      <c r="N35" s="56" t="n">
        <v>1530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549</v>
      </c>
      <c r="F36" s="56" t="n">
        <v>56</v>
      </c>
      <c r="G36" s="56" t="n">
        <v>49</v>
      </c>
      <c r="H36" s="56" t="n">
        <v>4556</v>
      </c>
      <c r="I36" s="56" t="n">
        <v>261</v>
      </c>
      <c r="J36" s="57" t="n">
        <v>5.7</v>
      </c>
      <c r="K36" s="58" t="n">
        <v>3043</v>
      </c>
      <c r="L36" s="56" t="n">
        <v>37</v>
      </c>
      <c r="M36" s="56" t="n">
        <v>49</v>
      </c>
      <c r="N36" s="56" t="n">
        <v>3031</v>
      </c>
      <c r="O36" s="56" t="n">
        <v>127</v>
      </c>
      <c r="P36" s="59" t="n">
        <v>4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348</v>
      </c>
      <c r="F37" s="56" t="n">
        <v>39</v>
      </c>
      <c r="G37" s="56" t="n">
        <v>3</v>
      </c>
      <c r="H37" s="56" t="n">
        <v>7384</v>
      </c>
      <c r="I37" s="56" t="n">
        <v>1032</v>
      </c>
      <c r="J37" s="57" t="n">
        <v>14</v>
      </c>
      <c r="K37" s="58" t="n">
        <v>5652</v>
      </c>
      <c r="L37" s="56" t="n">
        <v>17</v>
      </c>
      <c r="M37" s="56" t="n">
        <v>3</v>
      </c>
      <c r="N37" s="56" t="n">
        <v>5666</v>
      </c>
      <c r="O37" s="56" t="n">
        <v>265</v>
      </c>
      <c r="P37" s="59" t="n">
        <v>4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806</v>
      </c>
      <c r="F38" s="56" t="n">
        <v>1268</v>
      </c>
      <c r="G38" s="56" t="n">
        <v>988</v>
      </c>
      <c r="H38" s="56" t="n">
        <v>26086</v>
      </c>
      <c r="I38" s="56" t="n">
        <v>832</v>
      </c>
      <c r="J38" s="57" t="n">
        <v>3.2</v>
      </c>
      <c r="K38" s="58" t="n">
        <v>13434</v>
      </c>
      <c r="L38" s="56" t="n">
        <v>440</v>
      </c>
      <c r="M38" s="56" t="n">
        <v>285</v>
      </c>
      <c r="N38" s="56" t="n">
        <v>13589</v>
      </c>
      <c r="O38" s="56" t="n">
        <v>247</v>
      </c>
      <c r="P38" s="59" t="n">
        <v>1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31</v>
      </c>
      <c r="F39" s="56" t="n">
        <v>21</v>
      </c>
      <c r="G39" s="56" t="n">
        <v>44</v>
      </c>
      <c r="H39" s="56" t="n">
        <v>8308</v>
      </c>
      <c r="I39" s="56" t="n">
        <v>354</v>
      </c>
      <c r="J39" s="57" t="n">
        <v>4.3</v>
      </c>
      <c r="K39" s="58" t="n">
        <v>5582</v>
      </c>
      <c r="L39" s="56" t="n">
        <v>21</v>
      </c>
      <c r="M39" s="56" t="n">
        <v>44</v>
      </c>
      <c r="N39" s="56" t="n">
        <v>5559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435</v>
      </c>
      <c r="F40" s="56" t="n">
        <v>147</v>
      </c>
      <c r="G40" s="56" t="n">
        <v>144</v>
      </c>
      <c r="H40" s="56" t="n">
        <v>16438</v>
      </c>
      <c r="I40" s="56" t="n">
        <v>917</v>
      </c>
      <c r="J40" s="57" t="n">
        <v>5.6</v>
      </c>
      <c r="K40" s="58" t="n">
        <v>10287</v>
      </c>
      <c r="L40" s="56" t="n">
        <v>12</v>
      </c>
      <c r="M40" s="56" t="n">
        <v>9</v>
      </c>
      <c r="N40" s="56" t="n">
        <v>10290</v>
      </c>
      <c r="O40" s="56" t="n">
        <v>583</v>
      </c>
      <c r="P40" s="59" t="n">
        <v>5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787</v>
      </c>
      <c r="F41" s="56" t="n">
        <v>28</v>
      </c>
      <c r="G41" s="56" t="n">
        <v>686</v>
      </c>
      <c r="H41" s="56" t="n">
        <v>11129</v>
      </c>
      <c r="I41" s="56" t="n">
        <v>1182</v>
      </c>
      <c r="J41" s="57" t="n">
        <v>10.6</v>
      </c>
      <c r="K41" s="58" t="n">
        <v>8810</v>
      </c>
      <c r="L41" s="56" t="n">
        <v>28</v>
      </c>
      <c r="M41" s="56" t="n">
        <v>686</v>
      </c>
      <c r="N41" s="56" t="n">
        <v>8152</v>
      </c>
      <c r="O41" s="56" t="n">
        <v>420</v>
      </c>
      <c r="P41" s="59" t="n">
        <v>5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480</v>
      </c>
      <c r="F42" s="56" t="n">
        <v>52</v>
      </c>
      <c r="G42" s="56" t="n">
        <v>108</v>
      </c>
      <c r="H42" s="56" t="n">
        <v>17424</v>
      </c>
      <c r="I42" s="56" t="n">
        <v>458</v>
      </c>
      <c r="J42" s="57" t="n">
        <v>2.6</v>
      </c>
      <c r="K42" s="58" t="n">
        <v>15876</v>
      </c>
      <c r="L42" s="56" t="n">
        <v>52</v>
      </c>
      <c r="M42" s="56" t="n">
        <v>108</v>
      </c>
      <c r="N42" s="56" t="n">
        <v>15820</v>
      </c>
      <c r="O42" s="56" t="n">
        <v>394</v>
      </c>
      <c r="P42" s="59" t="n">
        <v>2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355</v>
      </c>
      <c r="F43" s="56" t="n">
        <v>169</v>
      </c>
      <c r="G43" s="56" t="n">
        <v>7</v>
      </c>
      <c r="H43" s="56" t="n">
        <v>13517</v>
      </c>
      <c r="I43" s="56" t="n">
        <v>416</v>
      </c>
      <c r="J43" s="57" t="n">
        <v>3.1</v>
      </c>
      <c r="K43" s="58" t="n">
        <v>11499</v>
      </c>
      <c r="L43" s="56" t="n">
        <v>169</v>
      </c>
      <c r="M43" s="56" t="n">
        <v>7</v>
      </c>
      <c r="N43" s="56" t="n">
        <v>11661</v>
      </c>
      <c r="O43" s="56" t="n">
        <v>273</v>
      </c>
      <c r="P43" s="59" t="n">
        <v>2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784</v>
      </c>
      <c r="F44" s="56" t="n">
        <v>26</v>
      </c>
      <c r="G44" s="56" t="n">
        <v>572</v>
      </c>
      <c r="H44" s="56" t="n">
        <v>11238</v>
      </c>
      <c r="I44" s="56" t="n">
        <v>178</v>
      </c>
      <c r="J44" s="57" t="n">
        <v>1.6</v>
      </c>
      <c r="K44" s="58" t="n">
        <v>11375</v>
      </c>
      <c r="L44" s="56" t="n">
        <v>26</v>
      </c>
      <c r="M44" s="56" t="n">
        <v>527</v>
      </c>
      <c r="N44" s="56" t="n">
        <v>10874</v>
      </c>
      <c r="O44" s="56" t="n">
        <v>132</v>
      </c>
      <c r="P44" s="59" t="n">
        <v>1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052</v>
      </c>
      <c r="F45" s="56" t="n">
        <v>285</v>
      </c>
      <c r="G45" s="56" t="n">
        <v>313</v>
      </c>
      <c r="H45" s="56" t="n">
        <v>42024</v>
      </c>
      <c r="I45" s="56" t="n">
        <v>672</v>
      </c>
      <c r="J45" s="57" t="n">
        <v>1.6</v>
      </c>
      <c r="K45" s="58" t="n">
        <v>39518</v>
      </c>
      <c r="L45" s="56" t="n">
        <v>285</v>
      </c>
      <c r="M45" s="56" t="n">
        <v>313</v>
      </c>
      <c r="N45" s="56" t="n">
        <v>39490</v>
      </c>
      <c r="O45" s="56" t="n">
        <v>419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366</v>
      </c>
      <c r="F46" s="64" t="n">
        <v>24</v>
      </c>
      <c r="G46" s="64" t="n">
        <v>33</v>
      </c>
      <c r="H46" s="64" t="n">
        <v>7357</v>
      </c>
      <c r="I46" s="64" t="n">
        <v>600</v>
      </c>
      <c r="J46" s="65" t="n">
        <v>8.2</v>
      </c>
      <c r="K46" s="66" t="n">
        <v>4737</v>
      </c>
      <c r="L46" s="64" t="n">
        <v>24</v>
      </c>
      <c r="M46" s="64" t="n">
        <v>33</v>
      </c>
      <c r="N46" s="64" t="n">
        <v>4728</v>
      </c>
      <c r="O46" s="64" t="n">
        <v>338</v>
      </c>
      <c r="P46" s="67" t="n">
        <v>7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2292</v>
      </c>
      <c r="F47" s="48" t="n">
        <v>312</v>
      </c>
      <c r="G47" s="48" t="n">
        <v>369</v>
      </c>
      <c r="H47" s="48" t="n">
        <v>62235</v>
      </c>
      <c r="I47" s="48" t="n">
        <v>7325</v>
      </c>
      <c r="J47" s="49" t="n">
        <v>11.8</v>
      </c>
      <c r="K47" s="50" t="n">
        <v>23683</v>
      </c>
      <c r="L47" s="48" t="n">
        <v>312</v>
      </c>
      <c r="M47" s="48" t="n">
        <v>369</v>
      </c>
      <c r="N47" s="48" t="n">
        <v>23626</v>
      </c>
      <c r="O47" s="48" t="n">
        <v>5673</v>
      </c>
      <c r="P47" s="51" t="n">
        <v>2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1890</v>
      </c>
      <c r="F48" s="64" t="n">
        <v>1614</v>
      </c>
      <c r="G48" s="64" t="n">
        <v>1254</v>
      </c>
      <c r="H48" s="64" t="n">
        <v>122250</v>
      </c>
      <c r="I48" s="64" t="n">
        <v>37036</v>
      </c>
      <c r="J48" s="65" t="n">
        <v>30.3</v>
      </c>
      <c r="K48" s="66" t="n">
        <v>37755</v>
      </c>
      <c r="L48" s="64" t="n">
        <v>268</v>
      </c>
      <c r="M48" s="64" t="n">
        <v>284</v>
      </c>
      <c r="N48" s="64" t="n">
        <v>37739</v>
      </c>
      <c r="O48" s="64" t="n">
        <v>9559</v>
      </c>
      <c r="P48" s="67" t="n">
        <v>25.3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122</v>
      </c>
      <c r="F49" s="75" t="n">
        <v>78</v>
      </c>
      <c r="G49" s="75" t="n">
        <v>78</v>
      </c>
      <c r="H49" s="75" t="n">
        <v>3122</v>
      </c>
      <c r="I49" s="75" t="n">
        <v>913</v>
      </c>
      <c r="J49" s="76" t="n">
        <v>29.2</v>
      </c>
      <c r="K49" s="77" t="n">
        <v>1670</v>
      </c>
      <c r="L49" s="75" t="n">
        <v>20</v>
      </c>
      <c r="M49" s="75" t="n">
        <v>20</v>
      </c>
      <c r="N49" s="75" t="n">
        <v>1670</v>
      </c>
      <c r="O49" s="75" t="n">
        <v>438</v>
      </c>
      <c r="P49" s="78" t="n">
        <v>26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5908</v>
      </c>
      <c r="F50" s="75" t="n">
        <v>480</v>
      </c>
      <c r="G50" s="75" t="n">
        <v>971</v>
      </c>
      <c r="H50" s="75" t="n">
        <v>35417</v>
      </c>
      <c r="I50" s="75" t="n">
        <v>10041</v>
      </c>
      <c r="J50" s="76" t="n">
        <v>28.4</v>
      </c>
      <c r="K50" s="77" t="n">
        <v>28594</v>
      </c>
      <c r="L50" s="75" t="n">
        <v>480</v>
      </c>
      <c r="M50" s="75" t="n">
        <v>303</v>
      </c>
      <c r="N50" s="75" t="n">
        <v>28771</v>
      </c>
      <c r="O50" s="75" t="n">
        <v>8454</v>
      </c>
      <c r="P50" s="78" t="n">
        <v>29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6364</v>
      </c>
      <c r="F51" s="48" t="n">
        <v>399</v>
      </c>
      <c r="G51" s="48" t="n">
        <v>741</v>
      </c>
      <c r="H51" s="48" t="n">
        <v>6022</v>
      </c>
      <c r="I51" s="48" t="n">
        <v>725</v>
      </c>
      <c r="J51" s="49" t="n">
        <v>12</v>
      </c>
      <c r="K51" s="50" t="n">
        <v>5186</v>
      </c>
      <c r="L51" s="48" t="n">
        <v>399</v>
      </c>
      <c r="M51" s="48" t="n">
        <v>610</v>
      </c>
      <c r="N51" s="48" t="n">
        <v>4975</v>
      </c>
      <c r="O51" s="48" t="n">
        <v>375</v>
      </c>
      <c r="P51" s="51" t="n">
        <v>7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6907</v>
      </c>
      <c r="F52" s="64" t="n">
        <v>1032</v>
      </c>
      <c r="G52" s="64" t="n">
        <v>717</v>
      </c>
      <c r="H52" s="64" t="n">
        <v>27222</v>
      </c>
      <c r="I52" s="64" t="n">
        <v>7322</v>
      </c>
      <c r="J52" s="65" t="n">
        <v>26.9</v>
      </c>
      <c r="K52" s="66" t="n">
        <v>19840</v>
      </c>
      <c r="L52" s="64" t="n">
        <v>910</v>
      </c>
      <c r="M52" s="64" t="n">
        <v>375</v>
      </c>
      <c r="N52" s="64" t="n">
        <v>20375</v>
      </c>
      <c r="O52" s="64" t="n">
        <v>5430</v>
      </c>
      <c r="P52" s="67" t="n">
        <v>26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09-28T04:37:17Z</dcterms:modified>
  <cp:revision>0</cp:revision>
  <dc:subject/>
  <dc:title/>
</cp:coreProperties>
</file>