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P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2">
  <si>
    <t xml:space="preserve">第１６表  産業、性別 常用労働者の１人平均月間出勤日数及び実労働時間数（平成２３年７月分）</t>
  </si>
  <si>
    <t xml:space="preserve"> </t>
  </si>
  <si>
    <t xml:space="preserve">事業所規模 ＝ ３０人以上</t>
  </si>
  <si>
    <t xml:space="preserve">計</t>
  </si>
  <si>
    <t xml:space="preserve">男</t>
  </si>
  <si>
    <t xml:space="preserve">女</t>
  </si>
  <si>
    <t xml:space="preserve">産             業</t>
  </si>
  <si>
    <t xml:space="preserve">出勤日数</t>
  </si>
  <si>
    <t xml:space="preserve">総実労働時間</t>
  </si>
  <si>
    <t xml:space="preserve">所定内時間</t>
  </si>
  <si>
    <t xml:space="preserve">所定外時間</t>
  </si>
  <si>
    <t xml:space="preserve">日</t>
  </si>
  <si>
    <t xml:space="preserve">時間</t>
  </si>
  <si>
    <t xml:space="preserve">TL</t>
  </si>
  <si>
    <t xml:space="preserve">調査産業計</t>
  </si>
  <si>
    <t xml:space="preserve">C</t>
  </si>
  <si>
    <r>
      <rPr>
        <sz val="10"/>
        <rFont val="Noto Sans"/>
        <family val="2"/>
      </rPr>
      <t xml:space="preserve">鉱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採石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砂利採取業</t>
    </r>
  </si>
  <si>
    <t xml:space="preserve">D</t>
  </si>
  <si>
    <t xml:space="preserve">建設業</t>
  </si>
  <si>
    <t xml:space="preserve">E</t>
  </si>
  <si>
    <t xml:space="preserve">製造業</t>
  </si>
  <si>
    <t xml:space="preserve">F</t>
  </si>
  <si>
    <t xml:space="preserve">電気・ガス・熱供給・水道業</t>
  </si>
  <si>
    <t xml:space="preserve">G</t>
  </si>
  <si>
    <t xml:space="preserve">情報通信業</t>
  </si>
  <si>
    <t xml:space="preserve">H</t>
  </si>
  <si>
    <r>
      <rPr>
        <sz val="10"/>
        <rFont val="Noto Sans"/>
        <family val="2"/>
      </rPr>
      <t xml:space="preserve">運輸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郵便業</t>
    </r>
  </si>
  <si>
    <t xml:space="preserve">I</t>
  </si>
  <si>
    <r>
      <rPr>
        <sz val="10"/>
        <rFont val="Noto Sans"/>
        <family val="2"/>
      </rPr>
      <t xml:space="preserve">卸売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小売業</t>
    </r>
  </si>
  <si>
    <t xml:space="preserve">J</t>
  </si>
  <si>
    <r>
      <rPr>
        <sz val="10"/>
        <rFont val="Noto Sans"/>
        <family val="2"/>
      </rPr>
      <t xml:space="preserve">金融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保険業</t>
    </r>
  </si>
  <si>
    <t xml:space="preserve">K</t>
  </si>
  <si>
    <r>
      <rPr>
        <sz val="10"/>
        <rFont val="Noto Sans"/>
        <family val="2"/>
      </rPr>
      <t xml:space="preserve">不動産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物品賃貸業</t>
    </r>
  </si>
  <si>
    <t xml:space="preserve">L</t>
  </si>
  <si>
    <r>
      <rPr>
        <sz val="10"/>
        <rFont val="Noto Sans"/>
        <family val="2"/>
      </rPr>
      <t xml:space="preserve">学術研究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専門・技術サービス業</t>
    </r>
  </si>
  <si>
    <t xml:space="preserve">M</t>
  </si>
  <si>
    <r>
      <rPr>
        <sz val="10"/>
        <rFont val="Noto Sans"/>
        <family val="2"/>
      </rPr>
      <t xml:space="preserve">宿泊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飲食サービス業</t>
    </r>
  </si>
  <si>
    <t xml:space="preserve">N</t>
  </si>
  <si>
    <r>
      <rPr>
        <sz val="10"/>
        <rFont val="Noto Sans"/>
        <family val="2"/>
      </rPr>
      <t xml:space="preserve">生活関連サービス業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娯楽業</t>
    </r>
  </si>
  <si>
    <t xml:space="preserve">O</t>
  </si>
  <si>
    <r>
      <rPr>
        <sz val="10"/>
        <rFont val="Noto Sans"/>
        <family val="2"/>
      </rPr>
      <t xml:space="preserve">教育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P</t>
  </si>
  <si>
    <r>
      <rPr>
        <sz val="10"/>
        <rFont val="Noto Sans"/>
        <family val="2"/>
      </rPr>
      <t xml:space="preserve">医療</t>
    </r>
    <r>
      <rPr>
        <sz val="10"/>
        <rFont val="ＭＳ 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t xml:space="preserve">Q</t>
  </si>
  <si>
    <t xml:space="preserve">複合サービス事業</t>
  </si>
  <si>
    <t xml:space="preserve">R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28"/>
      </rPr>
      <t xml:space="preserve">)</t>
    </r>
  </si>
  <si>
    <t xml:space="preserve">E09,10</t>
  </si>
  <si>
    <t xml:space="preserve">食料品製造業、飲料・たばこ・飼料製造業</t>
  </si>
  <si>
    <t xml:space="preserve">E11</t>
  </si>
  <si>
    <t xml:space="preserve">繊維工業</t>
  </si>
  <si>
    <t xml:space="preserve">E12</t>
  </si>
  <si>
    <t xml:space="preserve">木材・木製品製造業（家具を除く）</t>
  </si>
  <si>
    <t xml:space="preserve">ｘ</t>
  </si>
  <si>
    <t xml:space="preserve">E13</t>
  </si>
  <si>
    <t xml:space="preserve">家具・装備品製造業</t>
  </si>
  <si>
    <t xml:space="preserve">E14</t>
  </si>
  <si>
    <t xml:space="preserve">パルプ・紙・紙加工品製造業</t>
  </si>
  <si>
    <t xml:space="preserve">E15</t>
  </si>
  <si>
    <t xml:space="preserve">印刷・同関連業</t>
  </si>
  <si>
    <t xml:space="preserve">E16,17</t>
  </si>
  <si>
    <t xml:space="preserve">化学工業、石油製品・石炭製品製造業</t>
  </si>
  <si>
    <t xml:space="preserve">E18</t>
  </si>
  <si>
    <t xml:space="preserve">プラスチック製品製造業</t>
  </si>
  <si>
    <t xml:space="preserve">E19</t>
  </si>
  <si>
    <t xml:space="preserve">ゴム製品製造業</t>
  </si>
  <si>
    <t xml:space="preserve">E21</t>
  </si>
  <si>
    <t xml:space="preserve">窯業・土石製品製造業</t>
  </si>
  <si>
    <t xml:space="preserve">E22</t>
  </si>
  <si>
    <t xml:space="preserve">鉄鋼業</t>
  </si>
  <si>
    <t xml:space="preserve">E23</t>
  </si>
  <si>
    <t xml:space="preserve">非鉄金属製造業</t>
  </si>
  <si>
    <t xml:space="preserve">E24</t>
  </si>
  <si>
    <t xml:space="preserve">金属製品製造業</t>
  </si>
  <si>
    <t xml:space="preserve">E25</t>
  </si>
  <si>
    <t xml:space="preserve">はん用機械器具製造業</t>
  </si>
  <si>
    <t xml:space="preserve">E26</t>
  </si>
  <si>
    <t xml:space="preserve">生産用機械器具製造業</t>
  </si>
  <si>
    <t xml:space="preserve">E27</t>
  </si>
  <si>
    <t xml:space="preserve">業務用機械器具製造業</t>
  </si>
  <si>
    <t xml:space="preserve">E28</t>
  </si>
  <si>
    <t xml:space="preserve">電子部品・デバイス・電子回路製造業</t>
  </si>
  <si>
    <t xml:space="preserve">E29</t>
  </si>
  <si>
    <t xml:space="preserve">電気機械器具製造業</t>
  </si>
  <si>
    <t xml:space="preserve">E30</t>
  </si>
  <si>
    <t xml:space="preserve">情報通信機械器具製造業</t>
  </si>
  <si>
    <t xml:space="preserve">E31</t>
  </si>
  <si>
    <t xml:space="preserve">輸送用機械器具製造業</t>
  </si>
  <si>
    <t xml:space="preserve">E32,20</t>
  </si>
  <si>
    <t xml:space="preserve">その他の製造業、なめし革・同製品・毛皮製造業</t>
  </si>
  <si>
    <t xml:space="preserve">I-1</t>
  </si>
  <si>
    <t xml:space="preserve">卸売業</t>
  </si>
  <si>
    <t xml:space="preserve">I-2</t>
  </si>
  <si>
    <t xml:space="preserve">小売業</t>
  </si>
  <si>
    <t xml:space="preserve">M75</t>
  </si>
  <si>
    <t xml:space="preserve">宿泊業</t>
  </si>
  <si>
    <t xml:space="preserve">P83</t>
  </si>
  <si>
    <t xml:space="preserve">医療業</t>
  </si>
  <si>
    <t xml:space="preserve">R91</t>
  </si>
  <si>
    <t xml:space="preserve">職業紹介・労働者派遣業</t>
  </si>
  <si>
    <t xml:space="preserve">R92</t>
  </si>
  <si>
    <t xml:space="preserve">その他の事業サービス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 "/>
    <numFmt numFmtId="166" formatCode="#,##0_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18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4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1" fillId="0" borderId="26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0.86"/>
    <col collapsed="false" customWidth="true" hidden="false" outlineLevel="0" max="3" min="3" style="1" width="40.62"/>
    <col collapsed="false" customWidth="true" hidden="false" outlineLevel="0" max="4" min="4" style="1" width="0.86"/>
    <col collapsed="false" customWidth="true" hidden="false" outlineLevel="0" max="16" min="5" style="1" width="14.62"/>
    <col collapsed="false" customWidth="false" hidden="false" outlineLevel="0" max="257" min="1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5"/>
      <c r="J2" s="5"/>
      <c r="K2" s="5"/>
      <c r="L2" s="5"/>
      <c r="M2" s="5"/>
      <c r="N2" s="5"/>
      <c r="O2" s="5"/>
      <c r="P2" s="5"/>
    </row>
    <row r="3" customFormat="false" ht="14.25" hidden="false" customHeight="false" outlineLevel="0" collapsed="false">
      <c r="A3" s="6"/>
      <c r="B3" s="6"/>
      <c r="C3" s="7"/>
      <c r="D3" s="6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3.5" hidden="false" customHeight="false" outlineLevel="0" collapsed="false">
      <c r="A4" s="5"/>
      <c r="B4" s="5"/>
      <c r="C4" s="8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customFormat="false" ht="14.25" hidden="false" customHeight="false" outlineLevel="0" collapsed="false">
      <c r="A5" s="5"/>
      <c r="B5" s="5"/>
      <c r="C5" s="9" t="s">
        <v>2</v>
      </c>
      <c r="D5" s="5"/>
      <c r="I5" s="5"/>
      <c r="J5" s="5"/>
      <c r="K5" s="5"/>
      <c r="L5" s="5"/>
      <c r="M5" s="5"/>
      <c r="N5" s="5"/>
      <c r="O5" s="5"/>
      <c r="P5" s="5"/>
    </row>
    <row r="6" customFormat="false" ht="18" hidden="false" customHeight="true" outlineLevel="0" collapsed="false">
      <c r="A6" s="10"/>
      <c r="B6" s="11"/>
      <c r="C6" s="12"/>
      <c r="D6" s="13"/>
      <c r="E6" s="14" t="s">
        <v>3</v>
      </c>
      <c r="F6" s="14"/>
      <c r="G6" s="14"/>
      <c r="H6" s="14"/>
      <c r="I6" s="14" t="s">
        <v>4</v>
      </c>
      <c r="J6" s="14"/>
      <c r="K6" s="14"/>
      <c r="L6" s="14"/>
      <c r="M6" s="14" t="s">
        <v>5</v>
      </c>
      <c r="N6" s="14"/>
      <c r="O6" s="14"/>
      <c r="P6" s="14"/>
    </row>
    <row r="7" customFormat="false" ht="18" hidden="false" customHeight="true" outlineLevel="0" collapsed="false">
      <c r="A7" s="15" t="s">
        <v>6</v>
      </c>
      <c r="B7" s="15"/>
      <c r="C7" s="15"/>
      <c r="D7" s="16"/>
      <c r="E7" s="17" t="s">
        <v>7</v>
      </c>
      <c r="F7" s="18" t="s">
        <v>8</v>
      </c>
      <c r="G7" s="19" t="s">
        <v>9</v>
      </c>
      <c r="H7" s="18" t="s">
        <v>10</v>
      </c>
      <c r="I7" s="19" t="s">
        <v>7</v>
      </c>
      <c r="J7" s="18" t="s">
        <v>8</v>
      </c>
      <c r="K7" s="19" t="s">
        <v>9</v>
      </c>
      <c r="L7" s="17" t="s">
        <v>10</v>
      </c>
      <c r="M7" s="19" t="s">
        <v>7</v>
      </c>
      <c r="N7" s="18" t="s">
        <v>8</v>
      </c>
      <c r="O7" s="19" t="s">
        <v>9</v>
      </c>
      <c r="P7" s="17" t="s">
        <v>10</v>
      </c>
    </row>
    <row r="8" customFormat="false" ht="9.75" hidden="false" customHeight="true" outlineLevel="0" collapsed="false">
      <c r="A8" s="20"/>
      <c r="B8" s="20"/>
      <c r="C8" s="21"/>
      <c r="D8" s="22"/>
      <c r="E8" s="23" t="s">
        <v>11</v>
      </c>
      <c r="F8" s="24" t="s">
        <v>12</v>
      </c>
      <c r="G8" s="24" t="s">
        <v>12</v>
      </c>
      <c r="H8" s="24" t="s">
        <v>12</v>
      </c>
      <c r="I8" s="23" t="s">
        <v>11</v>
      </c>
      <c r="J8" s="24" t="s">
        <v>12</v>
      </c>
      <c r="K8" s="24" t="s">
        <v>12</v>
      </c>
      <c r="L8" s="24" t="s">
        <v>12</v>
      </c>
      <c r="M8" s="23" t="s">
        <v>11</v>
      </c>
      <c r="N8" s="24" t="s">
        <v>12</v>
      </c>
      <c r="O8" s="24" t="s">
        <v>12</v>
      </c>
      <c r="P8" s="24" t="s">
        <v>12</v>
      </c>
    </row>
    <row r="9" customFormat="false" ht="18" hidden="false" customHeight="true" outlineLevel="0" collapsed="false">
      <c r="A9" s="25" t="s">
        <v>13</v>
      </c>
      <c r="B9" s="26"/>
      <c r="C9" s="27" t="s">
        <v>14</v>
      </c>
      <c r="D9" s="28"/>
      <c r="E9" s="29" t="n">
        <v>19</v>
      </c>
      <c r="F9" s="29" t="n">
        <v>146.7</v>
      </c>
      <c r="G9" s="29" t="n">
        <v>136.3</v>
      </c>
      <c r="H9" s="29" t="n">
        <v>10.4</v>
      </c>
      <c r="I9" s="29" t="n">
        <v>19.8</v>
      </c>
      <c r="J9" s="29" t="n">
        <v>163.7</v>
      </c>
      <c r="K9" s="29" t="n">
        <v>149.5</v>
      </c>
      <c r="L9" s="29" t="n">
        <v>14.2</v>
      </c>
      <c r="M9" s="29" t="n">
        <v>18</v>
      </c>
      <c r="N9" s="29" t="n">
        <v>125.4</v>
      </c>
      <c r="O9" s="29" t="n">
        <v>119.8</v>
      </c>
      <c r="P9" s="29" t="n">
        <v>5.6</v>
      </c>
    </row>
    <row r="10" customFormat="false" ht="18" hidden="false" customHeight="true" outlineLevel="0" collapsed="false">
      <c r="A10" s="30" t="s">
        <v>15</v>
      </c>
      <c r="B10" s="31"/>
      <c r="C10" s="32" t="s">
        <v>16</v>
      </c>
      <c r="D10" s="33"/>
      <c r="E10" s="34" t="n">
        <v>19.3</v>
      </c>
      <c r="F10" s="34" t="n">
        <v>159.8</v>
      </c>
      <c r="G10" s="34" t="n">
        <v>149.1</v>
      </c>
      <c r="H10" s="34" t="n">
        <v>10.7</v>
      </c>
      <c r="I10" s="34" t="n">
        <v>19.5</v>
      </c>
      <c r="J10" s="34" t="n">
        <v>162.5</v>
      </c>
      <c r="K10" s="34" t="n">
        <v>151.1</v>
      </c>
      <c r="L10" s="34" t="n">
        <v>11.4</v>
      </c>
      <c r="M10" s="34" t="n">
        <v>17.8</v>
      </c>
      <c r="N10" s="34" t="n">
        <v>133.5</v>
      </c>
      <c r="O10" s="34" t="n">
        <v>129.4</v>
      </c>
      <c r="P10" s="34" t="n">
        <v>4.1</v>
      </c>
    </row>
    <row r="11" customFormat="false" ht="18" hidden="false" customHeight="true" outlineLevel="0" collapsed="false">
      <c r="A11" s="35" t="s">
        <v>17</v>
      </c>
      <c r="B11" s="36"/>
      <c r="C11" s="37" t="s">
        <v>18</v>
      </c>
      <c r="D11" s="38"/>
      <c r="E11" s="39" t="n">
        <v>21.7</v>
      </c>
      <c r="F11" s="39" t="n">
        <v>173.5</v>
      </c>
      <c r="G11" s="39" t="n">
        <v>163.1</v>
      </c>
      <c r="H11" s="39" t="n">
        <v>10.4</v>
      </c>
      <c r="I11" s="39" t="n">
        <v>22.1</v>
      </c>
      <c r="J11" s="39" t="n">
        <v>177</v>
      </c>
      <c r="K11" s="39" t="n">
        <v>165.9</v>
      </c>
      <c r="L11" s="39" t="n">
        <v>11.1</v>
      </c>
      <c r="M11" s="39" t="n">
        <v>19.5</v>
      </c>
      <c r="N11" s="39" t="n">
        <v>152.6</v>
      </c>
      <c r="O11" s="39" t="n">
        <v>146.2</v>
      </c>
      <c r="P11" s="39" t="n">
        <v>6.4</v>
      </c>
    </row>
    <row r="12" customFormat="false" ht="18" hidden="false" customHeight="true" outlineLevel="0" collapsed="false">
      <c r="A12" s="35" t="s">
        <v>19</v>
      </c>
      <c r="B12" s="36"/>
      <c r="C12" s="37" t="s">
        <v>20</v>
      </c>
      <c r="D12" s="38"/>
      <c r="E12" s="39" t="n">
        <v>19.7</v>
      </c>
      <c r="F12" s="39" t="n">
        <v>163.6</v>
      </c>
      <c r="G12" s="39" t="n">
        <v>150.6</v>
      </c>
      <c r="H12" s="39" t="n">
        <v>13</v>
      </c>
      <c r="I12" s="39" t="n">
        <v>20</v>
      </c>
      <c r="J12" s="39" t="n">
        <v>170.4</v>
      </c>
      <c r="K12" s="39" t="n">
        <v>155.8</v>
      </c>
      <c r="L12" s="39" t="n">
        <v>14.6</v>
      </c>
      <c r="M12" s="39" t="n">
        <v>19.1</v>
      </c>
      <c r="N12" s="39" t="n">
        <v>146.5</v>
      </c>
      <c r="O12" s="39" t="n">
        <v>137.5</v>
      </c>
      <c r="P12" s="39" t="n">
        <v>9</v>
      </c>
    </row>
    <row r="13" customFormat="false" ht="18" hidden="false" customHeight="true" outlineLevel="0" collapsed="false">
      <c r="A13" s="35" t="s">
        <v>21</v>
      </c>
      <c r="B13" s="36"/>
      <c r="C13" s="37" t="s">
        <v>22</v>
      </c>
      <c r="D13" s="38"/>
      <c r="E13" s="39" t="n">
        <v>18</v>
      </c>
      <c r="F13" s="39" t="n">
        <v>143</v>
      </c>
      <c r="G13" s="39" t="n">
        <v>133.7</v>
      </c>
      <c r="H13" s="39" t="n">
        <v>9.3</v>
      </c>
      <c r="I13" s="39" t="n">
        <v>18.2</v>
      </c>
      <c r="J13" s="39" t="n">
        <v>144.2</v>
      </c>
      <c r="K13" s="39" t="n">
        <v>134.2</v>
      </c>
      <c r="L13" s="39" t="n">
        <v>10</v>
      </c>
      <c r="M13" s="39" t="n">
        <v>17.2</v>
      </c>
      <c r="N13" s="39" t="n">
        <v>134.2</v>
      </c>
      <c r="O13" s="39" t="n">
        <v>129.9</v>
      </c>
      <c r="P13" s="39" t="n">
        <v>4.3</v>
      </c>
    </row>
    <row r="14" customFormat="false" ht="18" hidden="false" customHeight="true" outlineLevel="0" collapsed="false">
      <c r="A14" s="35" t="s">
        <v>23</v>
      </c>
      <c r="B14" s="36"/>
      <c r="C14" s="37" t="s">
        <v>24</v>
      </c>
      <c r="D14" s="38"/>
      <c r="E14" s="39" t="n">
        <v>19.7</v>
      </c>
      <c r="F14" s="39" t="n">
        <v>161.2</v>
      </c>
      <c r="G14" s="39" t="n">
        <v>150.9</v>
      </c>
      <c r="H14" s="39" t="n">
        <v>10.3</v>
      </c>
      <c r="I14" s="39" t="n">
        <v>20</v>
      </c>
      <c r="J14" s="39" t="n">
        <v>166.2</v>
      </c>
      <c r="K14" s="39" t="n">
        <v>154.8</v>
      </c>
      <c r="L14" s="39" t="n">
        <v>11.4</v>
      </c>
      <c r="M14" s="39" t="n">
        <v>18.3</v>
      </c>
      <c r="N14" s="39" t="n">
        <v>137.8</v>
      </c>
      <c r="O14" s="39" t="n">
        <v>132.7</v>
      </c>
      <c r="P14" s="39" t="n">
        <v>5.1</v>
      </c>
    </row>
    <row r="15" customFormat="false" ht="18" hidden="false" customHeight="true" outlineLevel="0" collapsed="false">
      <c r="A15" s="35" t="s">
        <v>25</v>
      </c>
      <c r="B15" s="36"/>
      <c r="C15" s="37" t="s">
        <v>26</v>
      </c>
      <c r="D15" s="38"/>
      <c r="E15" s="39" t="n">
        <v>21.2</v>
      </c>
      <c r="F15" s="39" t="n">
        <v>176.7</v>
      </c>
      <c r="G15" s="39" t="n">
        <v>153.3</v>
      </c>
      <c r="H15" s="39" t="n">
        <v>23.4</v>
      </c>
      <c r="I15" s="39" t="n">
        <v>21.5</v>
      </c>
      <c r="J15" s="39" t="n">
        <v>189.6</v>
      </c>
      <c r="K15" s="39" t="n">
        <v>161</v>
      </c>
      <c r="L15" s="39" t="n">
        <v>28.6</v>
      </c>
      <c r="M15" s="39" t="n">
        <v>20.4</v>
      </c>
      <c r="N15" s="39" t="n">
        <v>134.7</v>
      </c>
      <c r="O15" s="39" t="n">
        <v>128.2</v>
      </c>
      <c r="P15" s="39" t="n">
        <v>6.5</v>
      </c>
    </row>
    <row r="16" customFormat="false" ht="18" hidden="false" customHeight="true" outlineLevel="0" collapsed="false">
      <c r="A16" s="35" t="s">
        <v>27</v>
      </c>
      <c r="B16" s="36"/>
      <c r="C16" s="37" t="s">
        <v>28</v>
      </c>
      <c r="D16" s="38"/>
      <c r="E16" s="39" t="n">
        <v>19.5</v>
      </c>
      <c r="F16" s="39" t="n">
        <v>134.4</v>
      </c>
      <c r="G16" s="39" t="n">
        <v>128.2</v>
      </c>
      <c r="H16" s="39" t="n">
        <v>6.2</v>
      </c>
      <c r="I16" s="39" t="n">
        <v>20.4</v>
      </c>
      <c r="J16" s="39" t="n">
        <v>157.6</v>
      </c>
      <c r="K16" s="39" t="n">
        <v>148.4</v>
      </c>
      <c r="L16" s="39" t="n">
        <v>9.2</v>
      </c>
      <c r="M16" s="39" t="n">
        <v>18.9</v>
      </c>
      <c r="N16" s="39" t="n">
        <v>118.7</v>
      </c>
      <c r="O16" s="39" t="n">
        <v>114.6</v>
      </c>
      <c r="P16" s="39" t="n">
        <v>4.1</v>
      </c>
    </row>
    <row r="17" customFormat="false" ht="18" hidden="false" customHeight="true" outlineLevel="0" collapsed="false">
      <c r="A17" s="35" t="s">
        <v>29</v>
      </c>
      <c r="B17" s="36"/>
      <c r="C17" s="37" t="s">
        <v>30</v>
      </c>
      <c r="D17" s="38"/>
      <c r="E17" s="39" t="n">
        <v>19.4</v>
      </c>
      <c r="F17" s="39" t="n">
        <v>154.2</v>
      </c>
      <c r="G17" s="39" t="n">
        <v>138.7</v>
      </c>
      <c r="H17" s="39" t="n">
        <v>15.5</v>
      </c>
      <c r="I17" s="39" t="n">
        <v>21.4</v>
      </c>
      <c r="J17" s="39" t="n">
        <v>187.2</v>
      </c>
      <c r="K17" s="39" t="n">
        <v>162.7</v>
      </c>
      <c r="L17" s="39" t="n">
        <v>24.5</v>
      </c>
      <c r="M17" s="39" t="n">
        <v>18.2</v>
      </c>
      <c r="N17" s="39" t="n">
        <v>135.6</v>
      </c>
      <c r="O17" s="39" t="n">
        <v>125.1</v>
      </c>
      <c r="P17" s="39" t="n">
        <v>10.5</v>
      </c>
    </row>
    <row r="18" customFormat="false" ht="18" hidden="false" customHeight="true" outlineLevel="0" collapsed="false">
      <c r="A18" s="35" t="s">
        <v>31</v>
      </c>
      <c r="B18" s="36"/>
      <c r="C18" s="37" t="s">
        <v>32</v>
      </c>
      <c r="D18" s="38"/>
      <c r="E18" s="39" t="n">
        <v>19.2</v>
      </c>
      <c r="F18" s="39" t="n">
        <v>141.6</v>
      </c>
      <c r="G18" s="39" t="n">
        <v>129.2</v>
      </c>
      <c r="H18" s="39" t="n">
        <v>12.4</v>
      </c>
      <c r="I18" s="39" t="n">
        <v>20.6</v>
      </c>
      <c r="J18" s="39" t="n">
        <v>162.6</v>
      </c>
      <c r="K18" s="39" t="n">
        <v>146</v>
      </c>
      <c r="L18" s="39" t="n">
        <v>16.6</v>
      </c>
      <c r="M18" s="39" t="n">
        <v>17.2</v>
      </c>
      <c r="N18" s="39" t="n">
        <v>113.1</v>
      </c>
      <c r="O18" s="39" t="n">
        <v>106.4</v>
      </c>
      <c r="P18" s="39" t="n">
        <v>6.7</v>
      </c>
    </row>
    <row r="19" customFormat="false" ht="18" hidden="false" customHeight="true" outlineLevel="0" collapsed="false">
      <c r="A19" s="35" t="s">
        <v>33</v>
      </c>
      <c r="B19" s="36"/>
      <c r="C19" s="37" t="s">
        <v>34</v>
      </c>
      <c r="D19" s="38"/>
      <c r="E19" s="39" t="n">
        <v>19.3</v>
      </c>
      <c r="F19" s="39" t="n">
        <v>155.6</v>
      </c>
      <c r="G19" s="39" t="n">
        <v>147.8</v>
      </c>
      <c r="H19" s="39" t="n">
        <v>7.8</v>
      </c>
      <c r="I19" s="39" t="n">
        <v>19.6</v>
      </c>
      <c r="J19" s="39" t="n">
        <v>160.3</v>
      </c>
      <c r="K19" s="39" t="n">
        <v>151.4</v>
      </c>
      <c r="L19" s="39" t="n">
        <v>8.9</v>
      </c>
      <c r="M19" s="39" t="n">
        <v>18.5</v>
      </c>
      <c r="N19" s="39" t="n">
        <v>143.9</v>
      </c>
      <c r="O19" s="39" t="n">
        <v>138.9</v>
      </c>
      <c r="P19" s="39" t="n">
        <v>5</v>
      </c>
    </row>
    <row r="20" customFormat="false" ht="18" hidden="false" customHeight="true" outlineLevel="0" collapsed="false">
      <c r="A20" s="35" t="s">
        <v>35</v>
      </c>
      <c r="B20" s="36"/>
      <c r="C20" s="37" t="s">
        <v>36</v>
      </c>
      <c r="D20" s="38"/>
      <c r="E20" s="39" t="n">
        <v>14.9</v>
      </c>
      <c r="F20" s="39" t="n">
        <v>84.4</v>
      </c>
      <c r="G20" s="39" t="n">
        <v>82.2</v>
      </c>
      <c r="H20" s="39" t="n">
        <v>2.2</v>
      </c>
      <c r="I20" s="39" t="n">
        <v>15.7</v>
      </c>
      <c r="J20" s="39" t="n">
        <v>97.6</v>
      </c>
      <c r="K20" s="39" t="n">
        <v>95</v>
      </c>
      <c r="L20" s="39" t="n">
        <v>2.6</v>
      </c>
      <c r="M20" s="39" t="n">
        <v>14.5</v>
      </c>
      <c r="N20" s="39" t="n">
        <v>77.5</v>
      </c>
      <c r="O20" s="39" t="n">
        <v>75.6</v>
      </c>
      <c r="P20" s="39" t="n">
        <v>1.9</v>
      </c>
    </row>
    <row r="21" customFormat="false" ht="18" hidden="false" customHeight="true" outlineLevel="0" collapsed="false">
      <c r="A21" s="35" t="s">
        <v>37</v>
      </c>
      <c r="B21" s="36"/>
      <c r="C21" s="37" t="s">
        <v>38</v>
      </c>
      <c r="D21" s="38"/>
      <c r="E21" s="39" t="n">
        <v>18.4</v>
      </c>
      <c r="F21" s="39" t="n">
        <v>128.3</v>
      </c>
      <c r="G21" s="39" t="n">
        <v>120.9</v>
      </c>
      <c r="H21" s="39" t="n">
        <v>7.4</v>
      </c>
      <c r="I21" s="39" t="n">
        <v>18.9</v>
      </c>
      <c r="J21" s="39" t="n">
        <v>142.7</v>
      </c>
      <c r="K21" s="39" t="n">
        <v>133.2</v>
      </c>
      <c r="L21" s="39" t="n">
        <v>9.5</v>
      </c>
      <c r="M21" s="39" t="n">
        <v>18.1</v>
      </c>
      <c r="N21" s="39" t="n">
        <v>116.9</v>
      </c>
      <c r="O21" s="39" t="n">
        <v>111.1</v>
      </c>
      <c r="P21" s="39" t="n">
        <v>5.8</v>
      </c>
    </row>
    <row r="22" customFormat="false" ht="18" hidden="false" customHeight="true" outlineLevel="0" collapsed="false">
      <c r="A22" s="35" t="s">
        <v>39</v>
      </c>
      <c r="B22" s="36"/>
      <c r="C22" s="37" t="s">
        <v>40</v>
      </c>
      <c r="D22" s="38"/>
      <c r="E22" s="39" t="n">
        <v>16.3</v>
      </c>
      <c r="F22" s="39" t="n">
        <v>127.6</v>
      </c>
      <c r="G22" s="39" t="n">
        <v>120.5</v>
      </c>
      <c r="H22" s="39" t="n">
        <v>7.1</v>
      </c>
      <c r="I22" s="39" t="n">
        <v>17.2</v>
      </c>
      <c r="J22" s="39" t="n">
        <v>134.4</v>
      </c>
      <c r="K22" s="39" t="n">
        <v>127.8</v>
      </c>
      <c r="L22" s="39" t="n">
        <v>6.6</v>
      </c>
      <c r="M22" s="39" t="n">
        <v>15.8</v>
      </c>
      <c r="N22" s="39" t="n">
        <v>123.2</v>
      </c>
      <c r="O22" s="39" t="n">
        <v>115.8</v>
      </c>
      <c r="P22" s="39" t="n">
        <v>7.4</v>
      </c>
    </row>
    <row r="23" customFormat="false" ht="18" hidden="false" customHeight="true" outlineLevel="0" collapsed="false">
      <c r="A23" s="35" t="s">
        <v>41</v>
      </c>
      <c r="B23" s="36"/>
      <c r="C23" s="37" t="s">
        <v>42</v>
      </c>
      <c r="D23" s="38"/>
      <c r="E23" s="39" t="n">
        <v>17.8</v>
      </c>
      <c r="F23" s="39" t="n">
        <v>133.8</v>
      </c>
      <c r="G23" s="39" t="n">
        <v>129.6</v>
      </c>
      <c r="H23" s="39" t="n">
        <v>4.2</v>
      </c>
      <c r="I23" s="39" t="n">
        <v>16.5</v>
      </c>
      <c r="J23" s="39" t="n">
        <v>129.4</v>
      </c>
      <c r="K23" s="39" t="n">
        <v>123.8</v>
      </c>
      <c r="L23" s="39" t="n">
        <v>5.6</v>
      </c>
      <c r="M23" s="39" t="n">
        <v>18.3</v>
      </c>
      <c r="N23" s="39" t="n">
        <v>135.5</v>
      </c>
      <c r="O23" s="39" t="n">
        <v>131.9</v>
      </c>
      <c r="P23" s="39" t="n">
        <v>3.6</v>
      </c>
    </row>
    <row r="24" customFormat="false" ht="18" hidden="false" customHeight="true" outlineLevel="0" collapsed="false">
      <c r="A24" s="35" t="s">
        <v>43</v>
      </c>
      <c r="B24" s="36"/>
      <c r="C24" s="37" t="s">
        <v>44</v>
      </c>
      <c r="D24" s="38"/>
      <c r="E24" s="39" t="n">
        <v>18.2</v>
      </c>
      <c r="F24" s="39" t="n">
        <v>141.8</v>
      </c>
      <c r="G24" s="39" t="n">
        <v>138.6</v>
      </c>
      <c r="H24" s="39" t="n">
        <v>3.2</v>
      </c>
      <c r="I24" s="39" t="n">
        <v>19</v>
      </c>
      <c r="J24" s="39" t="n">
        <v>153.5</v>
      </c>
      <c r="K24" s="39" t="n">
        <v>150</v>
      </c>
      <c r="L24" s="39" t="n">
        <v>3.5</v>
      </c>
      <c r="M24" s="39" t="n">
        <v>16.4</v>
      </c>
      <c r="N24" s="39" t="n">
        <v>114.9</v>
      </c>
      <c r="O24" s="39" t="n">
        <v>112.5</v>
      </c>
      <c r="P24" s="39" t="n">
        <v>2.4</v>
      </c>
    </row>
    <row r="25" customFormat="false" ht="18" hidden="false" customHeight="true" outlineLevel="0" collapsed="false">
      <c r="A25" s="40" t="s">
        <v>45</v>
      </c>
      <c r="B25" s="41"/>
      <c r="C25" s="42" t="s">
        <v>46</v>
      </c>
      <c r="D25" s="43"/>
      <c r="E25" s="44" t="n">
        <v>18.7</v>
      </c>
      <c r="F25" s="44" t="n">
        <v>140</v>
      </c>
      <c r="G25" s="44" t="n">
        <v>128.2</v>
      </c>
      <c r="H25" s="44" t="n">
        <v>11.8</v>
      </c>
      <c r="I25" s="44" t="n">
        <v>20.4</v>
      </c>
      <c r="J25" s="44" t="n">
        <v>169.2</v>
      </c>
      <c r="K25" s="44" t="n">
        <v>150.9</v>
      </c>
      <c r="L25" s="44" t="n">
        <v>18.3</v>
      </c>
      <c r="M25" s="44" t="n">
        <v>16.9</v>
      </c>
      <c r="N25" s="44" t="n">
        <v>107.5</v>
      </c>
      <c r="O25" s="44" t="n">
        <v>103</v>
      </c>
      <c r="P25" s="44" t="n">
        <v>4.5</v>
      </c>
    </row>
    <row r="26" customFormat="false" ht="18" hidden="false" customHeight="true" outlineLevel="0" collapsed="false">
      <c r="A26" s="30" t="s">
        <v>47</v>
      </c>
      <c r="B26" s="31"/>
      <c r="C26" s="32" t="s">
        <v>48</v>
      </c>
      <c r="D26" s="33"/>
      <c r="E26" s="34" t="n">
        <v>19.3</v>
      </c>
      <c r="F26" s="34" t="n">
        <v>156.2</v>
      </c>
      <c r="G26" s="34" t="n">
        <v>139.2</v>
      </c>
      <c r="H26" s="34" t="n">
        <v>17</v>
      </c>
      <c r="I26" s="34" t="n">
        <v>19.8</v>
      </c>
      <c r="J26" s="34" t="n">
        <v>168.3</v>
      </c>
      <c r="K26" s="34" t="n">
        <v>147.6</v>
      </c>
      <c r="L26" s="34" t="n">
        <v>20.7</v>
      </c>
      <c r="M26" s="34" t="n">
        <v>18.8</v>
      </c>
      <c r="N26" s="34" t="n">
        <v>146.2</v>
      </c>
      <c r="O26" s="34" t="n">
        <v>132.3</v>
      </c>
      <c r="P26" s="34" t="n">
        <v>13.9</v>
      </c>
    </row>
    <row r="27" customFormat="false" ht="18" hidden="false" customHeight="true" outlineLevel="0" collapsed="false">
      <c r="A27" s="35" t="s">
        <v>49</v>
      </c>
      <c r="B27" s="36"/>
      <c r="C27" s="37" t="s">
        <v>50</v>
      </c>
      <c r="D27" s="38"/>
      <c r="E27" s="39" t="n">
        <v>20.4</v>
      </c>
      <c r="F27" s="39" t="n">
        <v>167.9</v>
      </c>
      <c r="G27" s="39" t="n">
        <v>160.1</v>
      </c>
      <c r="H27" s="39" t="n">
        <v>7.8</v>
      </c>
      <c r="I27" s="39" t="n">
        <v>20.8</v>
      </c>
      <c r="J27" s="39" t="n">
        <v>174</v>
      </c>
      <c r="K27" s="39" t="n">
        <v>166.1</v>
      </c>
      <c r="L27" s="39" t="n">
        <v>7.9</v>
      </c>
      <c r="M27" s="39" t="n">
        <v>20</v>
      </c>
      <c r="N27" s="39" t="n">
        <v>162.7</v>
      </c>
      <c r="O27" s="39" t="n">
        <v>155</v>
      </c>
      <c r="P27" s="39" t="n">
        <v>7.7</v>
      </c>
    </row>
    <row r="28" customFormat="false" ht="18" hidden="false" customHeight="true" outlineLevel="0" collapsed="false">
      <c r="A28" s="35" t="s">
        <v>51</v>
      </c>
      <c r="B28" s="36"/>
      <c r="C28" s="37" t="s">
        <v>52</v>
      </c>
      <c r="D28" s="38"/>
      <c r="E28" s="45" t="s">
        <v>53</v>
      </c>
      <c r="F28" s="45" t="s">
        <v>53</v>
      </c>
      <c r="G28" s="45" t="s">
        <v>53</v>
      </c>
      <c r="H28" s="45" t="s">
        <v>53</v>
      </c>
      <c r="I28" s="45" t="s">
        <v>53</v>
      </c>
      <c r="J28" s="45" t="s">
        <v>53</v>
      </c>
      <c r="K28" s="45" t="s">
        <v>53</v>
      </c>
      <c r="L28" s="45" t="s">
        <v>53</v>
      </c>
      <c r="M28" s="45" t="s">
        <v>53</v>
      </c>
      <c r="N28" s="45" t="s">
        <v>53</v>
      </c>
      <c r="O28" s="45" t="s">
        <v>53</v>
      </c>
      <c r="P28" s="45" t="s">
        <v>53</v>
      </c>
    </row>
    <row r="29" customFormat="false" ht="18" hidden="false" customHeight="true" outlineLevel="0" collapsed="false">
      <c r="A29" s="35" t="s">
        <v>54</v>
      </c>
      <c r="B29" s="36"/>
      <c r="C29" s="37" t="s">
        <v>55</v>
      </c>
      <c r="D29" s="38"/>
      <c r="E29" s="46" t="s">
        <v>53</v>
      </c>
      <c r="F29" s="46" t="s">
        <v>53</v>
      </c>
      <c r="G29" s="46" t="s">
        <v>53</v>
      </c>
      <c r="H29" s="46" t="s">
        <v>53</v>
      </c>
      <c r="I29" s="46" t="s">
        <v>53</v>
      </c>
      <c r="J29" s="46" t="s">
        <v>53</v>
      </c>
      <c r="K29" s="46" t="s">
        <v>53</v>
      </c>
      <c r="L29" s="46" t="s">
        <v>53</v>
      </c>
      <c r="M29" s="46" t="s">
        <v>53</v>
      </c>
      <c r="N29" s="46" t="s">
        <v>53</v>
      </c>
      <c r="O29" s="46" t="s">
        <v>53</v>
      </c>
      <c r="P29" s="46" t="s">
        <v>53</v>
      </c>
    </row>
    <row r="30" customFormat="false" ht="18" hidden="false" customHeight="true" outlineLevel="0" collapsed="false">
      <c r="A30" s="35" t="s">
        <v>56</v>
      </c>
      <c r="B30" s="36"/>
      <c r="C30" s="37" t="s">
        <v>57</v>
      </c>
      <c r="D30" s="38"/>
      <c r="E30" s="39" t="n">
        <v>21.2</v>
      </c>
      <c r="F30" s="39" t="n">
        <v>171.9</v>
      </c>
      <c r="G30" s="39" t="n">
        <v>163.9</v>
      </c>
      <c r="H30" s="39" t="n">
        <v>8</v>
      </c>
      <c r="I30" s="39" t="n">
        <v>21.4</v>
      </c>
      <c r="J30" s="39" t="n">
        <v>173.7</v>
      </c>
      <c r="K30" s="39" t="n">
        <v>165.3</v>
      </c>
      <c r="L30" s="39" t="n">
        <v>8.4</v>
      </c>
      <c r="M30" s="39" t="n">
        <v>20.1</v>
      </c>
      <c r="N30" s="39" t="n">
        <v>158.3</v>
      </c>
      <c r="O30" s="39" t="n">
        <v>153.4</v>
      </c>
      <c r="P30" s="39" t="n">
        <v>4.9</v>
      </c>
    </row>
    <row r="31" customFormat="false" ht="18" hidden="false" customHeight="true" outlineLevel="0" collapsed="false">
      <c r="A31" s="35" t="s">
        <v>58</v>
      </c>
      <c r="B31" s="36"/>
      <c r="C31" s="37" t="s">
        <v>59</v>
      </c>
      <c r="D31" s="38"/>
      <c r="E31" s="39" t="n">
        <v>19.8</v>
      </c>
      <c r="F31" s="39" t="n">
        <v>173.6</v>
      </c>
      <c r="G31" s="39" t="n">
        <v>155.8</v>
      </c>
      <c r="H31" s="39" t="n">
        <v>17.8</v>
      </c>
      <c r="I31" s="39" t="n">
        <v>19.6</v>
      </c>
      <c r="J31" s="39" t="n">
        <v>181.1</v>
      </c>
      <c r="K31" s="39" t="n">
        <v>159.8</v>
      </c>
      <c r="L31" s="39" t="n">
        <v>21.3</v>
      </c>
      <c r="M31" s="39" t="n">
        <v>20.2</v>
      </c>
      <c r="N31" s="39" t="n">
        <v>156.1</v>
      </c>
      <c r="O31" s="39" t="n">
        <v>146.4</v>
      </c>
      <c r="P31" s="39" t="n">
        <v>9.7</v>
      </c>
    </row>
    <row r="32" customFormat="false" ht="18" hidden="false" customHeight="true" outlineLevel="0" collapsed="false">
      <c r="A32" s="35" t="s">
        <v>60</v>
      </c>
      <c r="B32" s="36"/>
      <c r="C32" s="37" t="s">
        <v>61</v>
      </c>
      <c r="D32" s="38"/>
      <c r="E32" s="39" t="n">
        <v>19.5</v>
      </c>
      <c r="F32" s="39" t="n">
        <v>155.7</v>
      </c>
      <c r="G32" s="39" t="n">
        <v>149.2</v>
      </c>
      <c r="H32" s="39" t="n">
        <v>6.5</v>
      </c>
      <c r="I32" s="39" t="n">
        <v>19.5</v>
      </c>
      <c r="J32" s="39" t="n">
        <v>156.2</v>
      </c>
      <c r="K32" s="39" t="n">
        <v>149.6</v>
      </c>
      <c r="L32" s="39" t="n">
        <v>6.6</v>
      </c>
      <c r="M32" s="39" t="n">
        <v>19.6</v>
      </c>
      <c r="N32" s="39" t="n">
        <v>153.5</v>
      </c>
      <c r="O32" s="39" t="n">
        <v>147.4</v>
      </c>
      <c r="P32" s="39" t="n">
        <v>6.1</v>
      </c>
    </row>
    <row r="33" customFormat="false" ht="18" hidden="false" customHeight="true" outlineLevel="0" collapsed="false">
      <c r="A33" s="35" t="s">
        <v>62</v>
      </c>
      <c r="B33" s="36"/>
      <c r="C33" s="37" t="s">
        <v>63</v>
      </c>
      <c r="D33" s="38"/>
      <c r="E33" s="39" t="n">
        <v>20.2</v>
      </c>
      <c r="F33" s="39" t="n">
        <v>168.7</v>
      </c>
      <c r="G33" s="39" t="n">
        <v>150.6</v>
      </c>
      <c r="H33" s="39" t="n">
        <v>18.1</v>
      </c>
      <c r="I33" s="39" t="n">
        <v>20.7</v>
      </c>
      <c r="J33" s="39" t="n">
        <v>184.1</v>
      </c>
      <c r="K33" s="39" t="n">
        <v>160.8</v>
      </c>
      <c r="L33" s="39" t="n">
        <v>23.3</v>
      </c>
      <c r="M33" s="39" t="n">
        <v>19.1</v>
      </c>
      <c r="N33" s="39" t="n">
        <v>132.5</v>
      </c>
      <c r="O33" s="39" t="n">
        <v>126.7</v>
      </c>
      <c r="P33" s="39" t="n">
        <v>5.8</v>
      </c>
    </row>
    <row r="34" customFormat="false" ht="18" hidden="false" customHeight="true" outlineLevel="0" collapsed="false">
      <c r="A34" s="35" t="s">
        <v>64</v>
      </c>
      <c r="B34" s="36"/>
      <c r="C34" s="37" t="s">
        <v>65</v>
      </c>
      <c r="D34" s="38"/>
      <c r="E34" s="39" t="n">
        <v>19.7</v>
      </c>
      <c r="F34" s="39" t="n">
        <v>160.6</v>
      </c>
      <c r="G34" s="39" t="n">
        <v>149.7</v>
      </c>
      <c r="H34" s="39" t="n">
        <v>10.9</v>
      </c>
      <c r="I34" s="39" t="n">
        <v>20.4</v>
      </c>
      <c r="J34" s="39" t="n">
        <v>179.9</v>
      </c>
      <c r="K34" s="39" t="n">
        <v>163.9</v>
      </c>
      <c r="L34" s="39" t="n">
        <v>16</v>
      </c>
      <c r="M34" s="39" t="n">
        <v>18.7</v>
      </c>
      <c r="N34" s="39" t="n">
        <v>131.8</v>
      </c>
      <c r="O34" s="39" t="n">
        <v>128.6</v>
      </c>
      <c r="P34" s="39" t="n">
        <v>3.2</v>
      </c>
    </row>
    <row r="35" customFormat="false" ht="18" hidden="false" customHeight="true" outlineLevel="0" collapsed="false">
      <c r="A35" s="35" t="s">
        <v>66</v>
      </c>
      <c r="B35" s="36"/>
      <c r="C35" s="37" t="s">
        <v>67</v>
      </c>
      <c r="D35" s="38"/>
      <c r="E35" s="39" t="n">
        <v>20.4</v>
      </c>
      <c r="F35" s="39" t="n">
        <v>177.3</v>
      </c>
      <c r="G35" s="39" t="n">
        <v>158</v>
      </c>
      <c r="H35" s="39" t="n">
        <v>19.3</v>
      </c>
      <c r="I35" s="39" t="n">
        <v>20.4</v>
      </c>
      <c r="J35" s="39" t="n">
        <v>181.5</v>
      </c>
      <c r="K35" s="39" t="n">
        <v>156.8</v>
      </c>
      <c r="L35" s="39" t="n">
        <v>24.7</v>
      </c>
      <c r="M35" s="39" t="n">
        <v>20.3</v>
      </c>
      <c r="N35" s="39" t="n">
        <v>165.7</v>
      </c>
      <c r="O35" s="39" t="n">
        <v>161.4</v>
      </c>
      <c r="P35" s="39" t="n">
        <v>4.3</v>
      </c>
    </row>
    <row r="36" customFormat="false" ht="18" hidden="false" customHeight="true" outlineLevel="0" collapsed="false">
      <c r="A36" s="35" t="s">
        <v>68</v>
      </c>
      <c r="B36" s="36"/>
      <c r="C36" s="37" t="s">
        <v>69</v>
      </c>
      <c r="D36" s="38"/>
      <c r="E36" s="39" t="n">
        <v>19.4</v>
      </c>
      <c r="F36" s="39" t="n">
        <v>164.4</v>
      </c>
      <c r="G36" s="39" t="n">
        <v>150.7</v>
      </c>
      <c r="H36" s="39" t="n">
        <v>13.7</v>
      </c>
      <c r="I36" s="39" t="n">
        <v>19.5</v>
      </c>
      <c r="J36" s="39" t="n">
        <v>167.4</v>
      </c>
      <c r="K36" s="39" t="n">
        <v>152.9</v>
      </c>
      <c r="L36" s="39" t="n">
        <v>14.5</v>
      </c>
      <c r="M36" s="39" t="n">
        <v>18.4</v>
      </c>
      <c r="N36" s="39" t="n">
        <v>136.6</v>
      </c>
      <c r="O36" s="39" t="n">
        <v>129.9</v>
      </c>
      <c r="P36" s="39" t="n">
        <v>6.7</v>
      </c>
    </row>
    <row r="37" customFormat="false" ht="18" hidden="false" customHeight="true" outlineLevel="0" collapsed="false">
      <c r="A37" s="35" t="s">
        <v>70</v>
      </c>
      <c r="B37" s="36"/>
      <c r="C37" s="37" t="s">
        <v>71</v>
      </c>
      <c r="D37" s="38"/>
      <c r="E37" s="39" t="n">
        <v>20.2</v>
      </c>
      <c r="F37" s="39" t="n">
        <v>164.7</v>
      </c>
      <c r="G37" s="39" t="n">
        <v>155.8</v>
      </c>
      <c r="H37" s="39" t="n">
        <v>8.9</v>
      </c>
      <c r="I37" s="39" t="n">
        <v>20.4</v>
      </c>
      <c r="J37" s="39" t="n">
        <v>169.5</v>
      </c>
      <c r="K37" s="39" t="n">
        <v>159.4</v>
      </c>
      <c r="L37" s="39" t="n">
        <v>10.1</v>
      </c>
      <c r="M37" s="39" t="n">
        <v>19.3</v>
      </c>
      <c r="N37" s="39" t="n">
        <v>139.8</v>
      </c>
      <c r="O37" s="39" t="n">
        <v>137.1</v>
      </c>
      <c r="P37" s="39" t="n">
        <v>2.7</v>
      </c>
    </row>
    <row r="38" customFormat="false" ht="18" hidden="false" customHeight="true" outlineLevel="0" collapsed="false">
      <c r="A38" s="35" t="s">
        <v>72</v>
      </c>
      <c r="B38" s="36"/>
      <c r="C38" s="37" t="s">
        <v>73</v>
      </c>
      <c r="D38" s="38"/>
      <c r="E38" s="39" t="n">
        <v>20.8</v>
      </c>
      <c r="F38" s="39" t="n">
        <v>172.6</v>
      </c>
      <c r="G38" s="39" t="n">
        <v>159.4</v>
      </c>
      <c r="H38" s="39" t="n">
        <v>13.2</v>
      </c>
      <c r="I38" s="39" t="n">
        <v>21</v>
      </c>
      <c r="J38" s="39" t="n">
        <v>175.2</v>
      </c>
      <c r="K38" s="39" t="n">
        <v>160.5</v>
      </c>
      <c r="L38" s="39" t="n">
        <v>14.7</v>
      </c>
      <c r="M38" s="39" t="n">
        <v>20.1</v>
      </c>
      <c r="N38" s="39" t="n">
        <v>157.8</v>
      </c>
      <c r="O38" s="39" t="n">
        <v>153.1</v>
      </c>
      <c r="P38" s="39" t="n">
        <v>4.7</v>
      </c>
    </row>
    <row r="39" customFormat="false" ht="18" hidden="false" customHeight="true" outlineLevel="0" collapsed="false">
      <c r="A39" s="35" t="s">
        <v>74</v>
      </c>
      <c r="B39" s="36"/>
      <c r="C39" s="37" t="s">
        <v>75</v>
      </c>
      <c r="D39" s="38"/>
      <c r="E39" s="39" t="n">
        <v>20</v>
      </c>
      <c r="F39" s="39" t="n">
        <v>167.9</v>
      </c>
      <c r="G39" s="39" t="n">
        <v>155.5</v>
      </c>
      <c r="H39" s="39" t="n">
        <v>12.4</v>
      </c>
      <c r="I39" s="39" t="n">
        <v>20.3</v>
      </c>
      <c r="J39" s="39" t="n">
        <v>173.9</v>
      </c>
      <c r="K39" s="39" t="n">
        <v>160.2</v>
      </c>
      <c r="L39" s="39" t="n">
        <v>13.7</v>
      </c>
      <c r="M39" s="39" t="n">
        <v>19</v>
      </c>
      <c r="N39" s="39" t="n">
        <v>149.2</v>
      </c>
      <c r="O39" s="39" t="n">
        <v>140.6</v>
      </c>
      <c r="P39" s="39" t="n">
        <v>8.6</v>
      </c>
    </row>
    <row r="40" customFormat="false" ht="18" hidden="false" customHeight="true" outlineLevel="0" collapsed="false">
      <c r="A40" s="35" t="s">
        <v>76</v>
      </c>
      <c r="B40" s="36"/>
      <c r="C40" s="37" t="s">
        <v>77</v>
      </c>
      <c r="D40" s="38"/>
      <c r="E40" s="39" t="n">
        <v>20.6</v>
      </c>
      <c r="F40" s="39" t="n">
        <v>173.2</v>
      </c>
      <c r="G40" s="39" t="n">
        <v>160.9</v>
      </c>
      <c r="H40" s="39" t="n">
        <v>12.3</v>
      </c>
      <c r="I40" s="39" t="n">
        <v>21.1</v>
      </c>
      <c r="J40" s="39" t="n">
        <v>177.1</v>
      </c>
      <c r="K40" s="39" t="n">
        <v>164</v>
      </c>
      <c r="L40" s="39" t="n">
        <v>13.1</v>
      </c>
      <c r="M40" s="39" t="n">
        <v>17</v>
      </c>
      <c r="N40" s="39" t="n">
        <v>140.4</v>
      </c>
      <c r="O40" s="39" t="n">
        <v>135.1</v>
      </c>
      <c r="P40" s="39" t="n">
        <v>5.3</v>
      </c>
    </row>
    <row r="41" customFormat="false" ht="18" hidden="false" customHeight="true" outlineLevel="0" collapsed="false">
      <c r="A41" s="35" t="s">
        <v>78</v>
      </c>
      <c r="B41" s="36"/>
      <c r="C41" s="37" t="s">
        <v>79</v>
      </c>
      <c r="D41" s="38"/>
      <c r="E41" s="39" t="n">
        <v>19</v>
      </c>
      <c r="F41" s="39" t="n">
        <v>152.9</v>
      </c>
      <c r="G41" s="39" t="n">
        <v>145.1</v>
      </c>
      <c r="H41" s="39" t="n">
        <v>7.8</v>
      </c>
      <c r="I41" s="39" t="n">
        <v>19.2</v>
      </c>
      <c r="J41" s="39" t="n">
        <v>157.5</v>
      </c>
      <c r="K41" s="39" t="n">
        <v>147.7</v>
      </c>
      <c r="L41" s="39" t="n">
        <v>9.8</v>
      </c>
      <c r="M41" s="39" t="n">
        <v>18.5</v>
      </c>
      <c r="N41" s="39" t="n">
        <v>141.7</v>
      </c>
      <c r="O41" s="39" t="n">
        <v>138.7</v>
      </c>
      <c r="P41" s="39" t="n">
        <v>3</v>
      </c>
    </row>
    <row r="42" customFormat="false" ht="18" hidden="false" customHeight="true" outlineLevel="0" collapsed="false">
      <c r="A42" s="35" t="s">
        <v>80</v>
      </c>
      <c r="B42" s="36"/>
      <c r="C42" s="37" t="s">
        <v>81</v>
      </c>
      <c r="D42" s="38"/>
      <c r="E42" s="39" t="n">
        <v>19.8</v>
      </c>
      <c r="F42" s="39" t="n">
        <v>169.1</v>
      </c>
      <c r="G42" s="39" t="n">
        <v>156.2</v>
      </c>
      <c r="H42" s="39" t="n">
        <v>12.9</v>
      </c>
      <c r="I42" s="39" t="n">
        <v>19.9</v>
      </c>
      <c r="J42" s="39" t="n">
        <v>173.9</v>
      </c>
      <c r="K42" s="39" t="n">
        <v>159.7</v>
      </c>
      <c r="L42" s="39" t="n">
        <v>14.2</v>
      </c>
      <c r="M42" s="39" t="n">
        <v>19.5</v>
      </c>
      <c r="N42" s="39" t="n">
        <v>151.8</v>
      </c>
      <c r="O42" s="39" t="n">
        <v>143.6</v>
      </c>
      <c r="P42" s="39" t="n">
        <v>8.2</v>
      </c>
    </row>
    <row r="43" customFormat="false" ht="18" hidden="false" customHeight="true" outlineLevel="0" collapsed="false">
      <c r="A43" s="35" t="s">
        <v>82</v>
      </c>
      <c r="B43" s="36"/>
      <c r="C43" s="37" t="s">
        <v>83</v>
      </c>
      <c r="D43" s="38"/>
      <c r="E43" s="39" t="n">
        <v>20.1</v>
      </c>
      <c r="F43" s="39" t="n">
        <v>171.6</v>
      </c>
      <c r="G43" s="39" t="n">
        <v>156.4</v>
      </c>
      <c r="H43" s="39" t="n">
        <v>15.2</v>
      </c>
      <c r="I43" s="39" t="n">
        <v>20.4</v>
      </c>
      <c r="J43" s="39" t="n">
        <v>177.7</v>
      </c>
      <c r="K43" s="39" t="n">
        <v>159.6</v>
      </c>
      <c r="L43" s="39" t="n">
        <v>18.1</v>
      </c>
      <c r="M43" s="39" t="n">
        <v>19.2</v>
      </c>
      <c r="N43" s="39" t="n">
        <v>153</v>
      </c>
      <c r="O43" s="39" t="n">
        <v>146.6</v>
      </c>
      <c r="P43" s="39" t="n">
        <v>6.4</v>
      </c>
    </row>
    <row r="44" customFormat="false" ht="18" hidden="false" customHeight="true" outlineLevel="0" collapsed="false">
      <c r="A44" s="35" t="s">
        <v>84</v>
      </c>
      <c r="B44" s="36"/>
      <c r="C44" s="37" t="s">
        <v>85</v>
      </c>
      <c r="D44" s="38"/>
      <c r="E44" s="39" t="n">
        <v>19.9</v>
      </c>
      <c r="F44" s="39" t="n">
        <v>172.7</v>
      </c>
      <c r="G44" s="39" t="n">
        <v>156.2</v>
      </c>
      <c r="H44" s="39" t="n">
        <v>16.5</v>
      </c>
      <c r="I44" s="39" t="n">
        <v>20</v>
      </c>
      <c r="J44" s="39" t="n">
        <v>177.3</v>
      </c>
      <c r="K44" s="39" t="n">
        <v>158.7</v>
      </c>
      <c r="L44" s="39" t="n">
        <v>18.6</v>
      </c>
      <c r="M44" s="39" t="n">
        <v>19</v>
      </c>
      <c r="N44" s="39" t="n">
        <v>152.3</v>
      </c>
      <c r="O44" s="39" t="n">
        <v>145.1</v>
      </c>
      <c r="P44" s="39" t="n">
        <v>7.2</v>
      </c>
    </row>
    <row r="45" customFormat="false" ht="18" hidden="false" customHeight="true" outlineLevel="0" collapsed="false">
      <c r="A45" s="35" t="s">
        <v>86</v>
      </c>
      <c r="B45" s="36"/>
      <c r="C45" s="37" t="s">
        <v>87</v>
      </c>
      <c r="D45" s="38"/>
      <c r="E45" s="39" t="n">
        <v>19.2</v>
      </c>
      <c r="F45" s="39" t="n">
        <v>159.3</v>
      </c>
      <c r="G45" s="39" t="n">
        <v>149.6</v>
      </c>
      <c r="H45" s="39" t="n">
        <v>9.7</v>
      </c>
      <c r="I45" s="39" t="n">
        <v>19.3</v>
      </c>
      <c r="J45" s="39" t="n">
        <v>161.8</v>
      </c>
      <c r="K45" s="39" t="n">
        <v>151.4</v>
      </c>
      <c r="L45" s="39" t="n">
        <v>10.4</v>
      </c>
      <c r="M45" s="39" t="n">
        <v>18.7</v>
      </c>
      <c r="N45" s="39" t="n">
        <v>141.5</v>
      </c>
      <c r="O45" s="39" t="n">
        <v>137.1</v>
      </c>
      <c r="P45" s="39" t="n">
        <v>4.4</v>
      </c>
    </row>
    <row r="46" customFormat="false" ht="18" hidden="false" customHeight="true" outlineLevel="0" collapsed="false">
      <c r="A46" s="40" t="s">
        <v>88</v>
      </c>
      <c r="B46" s="41"/>
      <c r="C46" s="42" t="s">
        <v>89</v>
      </c>
      <c r="D46" s="43"/>
      <c r="E46" s="44" t="n">
        <v>20</v>
      </c>
      <c r="F46" s="44" t="n">
        <v>152.3</v>
      </c>
      <c r="G46" s="44" t="n">
        <v>147.2</v>
      </c>
      <c r="H46" s="44" t="n">
        <v>5.1</v>
      </c>
      <c r="I46" s="44" t="n">
        <v>20.3</v>
      </c>
      <c r="J46" s="44" t="n">
        <v>165</v>
      </c>
      <c r="K46" s="44" t="n">
        <v>157.5</v>
      </c>
      <c r="L46" s="44" t="n">
        <v>7.5</v>
      </c>
      <c r="M46" s="44" t="n">
        <v>19.7</v>
      </c>
      <c r="N46" s="44" t="n">
        <v>140.8</v>
      </c>
      <c r="O46" s="44" t="n">
        <v>137.9</v>
      </c>
      <c r="P46" s="44" t="n">
        <v>2.9</v>
      </c>
    </row>
    <row r="47" customFormat="false" ht="18" hidden="false" customHeight="true" outlineLevel="0" collapsed="false">
      <c r="A47" s="30" t="s">
        <v>90</v>
      </c>
      <c r="B47" s="31"/>
      <c r="C47" s="32" t="s">
        <v>91</v>
      </c>
      <c r="D47" s="33"/>
      <c r="E47" s="34" t="n">
        <v>19.8</v>
      </c>
      <c r="F47" s="34" t="n">
        <v>149.9</v>
      </c>
      <c r="G47" s="34" t="n">
        <v>139.3</v>
      </c>
      <c r="H47" s="34" t="n">
        <v>10.6</v>
      </c>
      <c r="I47" s="34" t="n">
        <v>20.5</v>
      </c>
      <c r="J47" s="34" t="n">
        <v>161.3</v>
      </c>
      <c r="K47" s="34" t="n">
        <v>149.1</v>
      </c>
      <c r="L47" s="34" t="n">
        <v>12.2</v>
      </c>
      <c r="M47" s="34" t="n">
        <v>18.9</v>
      </c>
      <c r="N47" s="34" t="n">
        <v>135.8</v>
      </c>
      <c r="O47" s="34" t="n">
        <v>127.2</v>
      </c>
      <c r="P47" s="34" t="n">
        <v>8.6</v>
      </c>
    </row>
    <row r="48" customFormat="false" ht="18" hidden="false" customHeight="true" outlineLevel="0" collapsed="false">
      <c r="A48" s="40" t="s">
        <v>92</v>
      </c>
      <c r="B48" s="41"/>
      <c r="C48" s="42" t="s">
        <v>93</v>
      </c>
      <c r="D48" s="43"/>
      <c r="E48" s="44" t="n">
        <v>19.4</v>
      </c>
      <c r="F48" s="44" t="n">
        <v>128.3</v>
      </c>
      <c r="G48" s="44" t="n">
        <v>123.9</v>
      </c>
      <c r="H48" s="44" t="n">
        <v>4.4</v>
      </c>
      <c r="I48" s="44" t="n">
        <v>20.3</v>
      </c>
      <c r="J48" s="44" t="n">
        <v>155.3</v>
      </c>
      <c r="K48" s="44" t="n">
        <v>148</v>
      </c>
      <c r="L48" s="44" t="n">
        <v>7.3</v>
      </c>
      <c r="M48" s="44" t="n">
        <v>18.9</v>
      </c>
      <c r="N48" s="44" t="n">
        <v>114.2</v>
      </c>
      <c r="O48" s="44" t="n">
        <v>111.3</v>
      </c>
      <c r="P48" s="44" t="n">
        <v>2.9</v>
      </c>
    </row>
    <row r="49" customFormat="false" ht="18" hidden="false" customHeight="true" outlineLevel="0" collapsed="false">
      <c r="A49" s="47" t="s">
        <v>94</v>
      </c>
      <c r="B49" s="48"/>
      <c r="C49" s="49" t="s">
        <v>95</v>
      </c>
      <c r="D49" s="50"/>
      <c r="E49" s="51" t="n">
        <v>18.7</v>
      </c>
      <c r="F49" s="51" t="n">
        <v>133.9</v>
      </c>
      <c r="G49" s="51" t="n">
        <v>128.8</v>
      </c>
      <c r="H49" s="51" t="n">
        <v>5.1</v>
      </c>
      <c r="I49" s="51" t="n">
        <v>19.7</v>
      </c>
      <c r="J49" s="51" t="n">
        <v>155.8</v>
      </c>
      <c r="K49" s="51" t="n">
        <v>151</v>
      </c>
      <c r="L49" s="51" t="n">
        <v>4.8</v>
      </c>
      <c r="M49" s="51" t="n">
        <v>18</v>
      </c>
      <c r="N49" s="51" t="n">
        <v>119.9</v>
      </c>
      <c r="O49" s="51" t="n">
        <v>114.6</v>
      </c>
      <c r="P49" s="51" t="n">
        <v>5.3</v>
      </c>
    </row>
    <row r="50" customFormat="false" ht="18" hidden="false" customHeight="true" outlineLevel="0" collapsed="false">
      <c r="A50" s="47" t="s">
        <v>96</v>
      </c>
      <c r="B50" s="48"/>
      <c r="C50" s="49" t="s">
        <v>97</v>
      </c>
      <c r="D50" s="50"/>
      <c r="E50" s="51" t="n">
        <v>17.4</v>
      </c>
      <c r="F50" s="51" t="n">
        <v>136.1</v>
      </c>
      <c r="G50" s="51" t="n">
        <v>131.6</v>
      </c>
      <c r="H50" s="51" t="n">
        <v>4.5</v>
      </c>
      <c r="I50" s="51" t="n">
        <v>15.8</v>
      </c>
      <c r="J50" s="51" t="n">
        <v>126.1</v>
      </c>
      <c r="K50" s="51" t="n">
        <v>120.4</v>
      </c>
      <c r="L50" s="51" t="n">
        <v>5.7</v>
      </c>
      <c r="M50" s="51" t="n">
        <v>18.2</v>
      </c>
      <c r="N50" s="51" t="n">
        <v>141.3</v>
      </c>
      <c r="O50" s="51" t="n">
        <v>137.5</v>
      </c>
      <c r="P50" s="51" t="n">
        <v>3.8</v>
      </c>
    </row>
    <row r="51" customFormat="false" ht="18" hidden="false" customHeight="true" outlineLevel="0" collapsed="false">
      <c r="A51" s="30" t="s">
        <v>98</v>
      </c>
      <c r="B51" s="31"/>
      <c r="C51" s="32" t="s">
        <v>99</v>
      </c>
      <c r="D51" s="33"/>
      <c r="E51" s="34" t="n">
        <v>18.3</v>
      </c>
      <c r="F51" s="34" t="n">
        <v>145.8</v>
      </c>
      <c r="G51" s="34" t="n">
        <v>131.5</v>
      </c>
      <c r="H51" s="34" t="n">
        <v>14.3</v>
      </c>
      <c r="I51" s="34" t="n">
        <v>19.5</v>
      </c>
      <c r="J51" s="34" t="n">
        <v>166.5</v>
      </c>
      <c r="K51" s="34" t="n">
        <v>142.1</v>
      </c>
      <c r="L51" s="34" t="n">
        <v>24.4</v>
      </c>
      <c r="M51" s="34" t="n">
        <v>17.7</v>
      </c>
      <c r="N51" s="34" t="n">
        <v>133.8</v>
      </c>
      <c r="O51" s="34" t="n">
        <v>125.3</v>
      </c>
      <c r="P51" s="34" t="n">
        <v>8.5</v>
      </c>
    </row>
    <row r="52" customFormat="false" ht="18" hidden="false" customHeight="true" outlineLevel="0" collapsed="false">
      <c r="A52" s="40" t="s">
        <v>100</v>
      </c>
      <c r="B52" s="41"/>
      <c r="C52" s="42" t="s">
        <v>101</v>
      </c>
      <c r="D52" s="43"/>
      <c r="E52" s="44" t="n">
        <v>18.2</v>
      </c>
      <c r="F52" s="44" t="n">
        <v>127.4</v>
      </c>
      <c r="G52" s="44" t="n">
        <v>118</v>
      </c>
      <c r="H52" s="44" t="n">
        <v>9.4</v>
      </c>
      <c r="I52" s="44" t="n">
        <v>20.2</v>
      </c>
      <c r="J52" s="44" t="n">
        <v>164.2</v>
      </c>
      <c r="K52" s="44" t="n">
        <v>147.3</v>
      </c>
      <c r="L52" s="44" t="n">
        <v>16.9</v>
      </c>
      <c r="M52" s="44" t="n">
        <v>16.5</v>
      </c>
      <c r="N52" s="44" t="n">
        <v>95.2</v>
      </c>
      <c r="O52" s="44" t="n">
        <v>92.5</v>
      </c>
      <c r="P52" s="44" t="n">
        <v>2.7</v>
      </c>
    </row>
    <row r="54" customFormat="false" ht="13.5" hidden="false" customHeight="false" outlineLevel="0" collapsed="false">
      <c r="A54" s="1" t="s">
        <v>1</v>
      </c>
    </row>
  </sheetData>
  <mergeCells count="5">
    <mergeCell ref="A1:P1"/>
    <mergeCell ref="E6:H6"/>
    <mergeCell ref="I6:L6"/>
    <mergeCell ref="M6:P6"/>
    <mergeCell ref="A7:C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9:D52" type="whole">
      <formula1>-999999999999</formula1>
      <formula2>999999999999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2T01:58:30Z</dcterms:created>
  <dc:creator>sus1101</dc:creator>
  <dc:description/>
  <dc:language>en-US</dc:language>
  <cp:lastModifiedBy>埼玉県</cp:lastModifiedBy>
  <cp:lastPrinted>2010-01-07T02:39:37Z</cp:lastPrinted>
  <dcterms:modified xsi:type="dcterms:W3CDTF">2011-09-28T04:35:24Z</dcterms:modified>
  <cp:revision>0</cp:revision>
  <dc:subject/>
  <dc:title/>
</cp:coreProperties>
</file>