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第１４表  産業、性別 常用労働者の１人平均月間現金給与額（平成２３年７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424383</v>
      </c>
      <c r="F8" s="25" t="n">
        <v>264685</v>
      </c>
      <c r="G8" s="25" t="n">
        <v>246009</v>
      </c>
      <c r="H8" s="25" t="n">
        <v>18676</v>
      </c>
      <c r="I8" s="25" t="n">
        <v>159698</v>
      </c>
      <c r="J8" s="25" t="n">
        <v>559593</v>
      </c>
      <c r="K8" s="25" t="n">
        <v>333648</v>
      </c>
      <c r="L8" s="25" t="n">
        <v>225945</v>
      </c>
      <c r="M8" s="25" t="n">
        <v>255072</v>
      </c>
      <c r="N8" s="25" t="n">
        <v>178328</v>
      </c>
      <c r="O8" s="25" t="n">
        <v>76744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809607</v>
      </c>
      <c r="F9" s="30" t="n">
        <v>323740</v>
      </c>
      <c r="G9" s="30" t="n">
        <v>303681</v>
      </c>
      <c r="H9" s="30" t="n">
        <v>20059</v>
      </c>
      <c r="I9" s="30" t="n">
        <v>485867</v>
      </c>
      <c r="J9" s="30" t="n">
        <v>835973</v>
      </c>
      <c r="K9" s="30" t="n">
        <v>334784</v>
      </c>
      <c r="L9" s="30" t="n">
        <v>501189</v>
      </c>
      <c r="M9" s="30" t="n">
        <v>545946</v>
      </c>
      <c r="N9" s="30" t="n">
        <v>213297</v>
      </c>
      <c r="O9" s="30" t="n">
        <v>332649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607608</v>
      </c>
      <c r="F10" s="35" t="n">
        <v>361272</v>
      </c>
      <c r="G10" s="35" t="n">
        <v>347465</v>
      </c>
      <c r="H10" s="35" t="n">
        <v>13807</v>
      </c>
      <c r="I10" s="35" t="n">
        <v>246336</v>
      </c>
      <c r="J10" s="35" t="n">
        <v>647965</v>
      </c>
      <c r="K10" s="35" t="n">
        <v>386626</v>
      </c>
      <c r="L10" s="35" t="n">
        <v>261339</v>
      </c>
      <c r="M10" s="35" t="n">
        <v>364314</v>
      </c>
      <c r="N10" s="35" t="n">
        <v>208424</v>
      </c>
      <c r="O10" s="35" t="n">
        <v>15589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522884</v>
      </c>
      <c r="F11" s="35" t="n">
        <v>302961</v>
      </c>
      <c r="G11" s="35" t="n">
        <v>275679</v>
      </c>
      <c r="H11" s="35" t="n">
        <v>27282</v>
      </c>
      <c r="I11" s="35" t="n">
        <v>219923</v>
      </c>
      <c r="J11" s="35" t="n">
        <v>627905</v>
      </c>
      <c r="K11" s="35" t="n">
        <v>353620</v>
      </c>
      <c r="L11" s="35" t="n">
        <v>274285</v>
      </c>
      <c r="M11" s="35" t="n">
        <v>260998</v>
      </c>
      <c r="N11" s="35" t="n">
        <v>176635</v>
      </c>
      <c r="O11" s="35" t="n">
        <v>84363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25291</v>
      </c>
      <c r="F12" s="35" t="n">
        <v>425291</v>
      </c>
      <c r="G12" s="35" t="n">
        <v>408072</v>
      </c>
      <c r="H12" s="35" t="n">
        <v>17219</v>
      </c>
      <c r="I12" s="35" t="n">
        <v>0</v>
      </c>
      <c r="J12" s="35" t="n">
        <v>441931</v>
      </c>
      <c r="K12" s="35" t="n">
        <v>441931</v>
      </c>
      <c r="L12" s="35" t="n">
        <v>0</v>
      </c>
      <c r="M12" s="35" t="n">
        <v>317700</v>
      </c>
      <c r="N12" s="35" t="n">
        <v>317700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876060</v>
      </c>
      <c r="F13" s="35" t="n">
        <v>356363</v>
      </c>
      <c r="G13" s="35" t="n">
        <v>331616</v>
      </c>
      <c r="H13" s="35" t="n">
        <v>24747</v>
      </c>
      <c r="I13" s="35" t="n">
        <v>519697</v>
      </c>
      <c r="J13" s="35" t="n">
        <v>943765</v>
      </c>
      <c r="K13" s="35" t="n">
        <v>382654</v>
      </c>
      <c r="L13" s="35" t="n">
        <v>561111</v>
      </c>
      <c r="M13" s="35" t="n">
        <v>561598</v>
      </c>
      <c r="N13" s="35" t="n">
        <v>234252</v>
      </c>
      <c r="O13" s="35" t="n">
        <v>327346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330053</v>
      </c>
      <c r="F14" s="35" t="n">
        <v>240708</v>
      </c>
      <c r="G14" s="35" t="n">
        <v>207706</v>
      </c>
      <c r="H14" s="35" t="n">
        <v>33002</v>
      </c>
      <c r="I14" s="35" t="n">
        <v>89345</v>
      </c>
      <c r="J14" s="35" t="n">
        <v>370884</v>
      </c>
      <c r="K14" s="35" t="n">
        <v>269791</v>
      </c>
      <c r="L14" s="35" t="n">
        <v>101093</v>
      </c>
      <c r="M14" s="35" t="n">
        <v>197413</v>
      </c>
      <c r="N14" s="35" t="n">
        <v>146232</v>
      </c>
      <c r="O14" s="35" t="n">
        <v>51181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326400</v>
      </c>
      <c r="F15" s="35" t="n">
        <v>206314</v>
      </c>
      <c r="G15" s="35" t="n">
        <v>197920</v>
      </c>
      <c r="H15" s="35" t="n">
        <v>8394</v>
      </c>
      <c r="I15" s="35" t="n">
        <v>120086</v>
      </c>
      <c r="J15" s="35" t="n">
        <v>526793</v>
      </c>
      <c r="K15" s="35" t="n">
        <v>313332</v>
      </c>
      <c r="L15" s="35" t="n">
        <v>213461</v>
      </c>
      <c r="M15" s="35" t="n">
        <v>191485</v>
      </c>
      <c r="N15" s="35" t="n">
        <v>134264</v>
      </c>
      <c r="O15" s="35" t="n">
        <v>57221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646130</v>
      </c>
      <c r="F16" s="35" t="n">
        <v>300963</v>
      </c>
      <c r="G16" s="35" t="n">
        <v>268363</v>
      </c>
      <c r="H16" s="35" t="n">
        <v>32600</v>
      </c>
      <c r="I16" s="35" t="n">
        <v>345167</v>
      </c>
      <c r="J16" s="35" t="n">
        <v>1178629</v>
      </c>
      <c r="K16" s="35" t="n">
        <v>473171</v>
      </c>
      <c r="L16" s="35" t="n">
        <v>705458</v>
      </c>
      <c r="M16" s="35" t="n">
        <v>346440</v>
      </c>
      <c r="N16" s="35" t="n">
        <v>204045</v>
      </c>
      <c r="O16" s="35" t="n">
        <v>142395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616016</v>
      </c>
      <c r="F17" s="35" t="n">
        <v>256696</v>
      </c>
      <c r="G17" s="35" t="n">
        <v>239855</v>
      </c>
      <c r="H17" s="35" t="n">
        <v>16841</v>
      </c>
      <c r="I17" s="35" t="n">
        <v>359320</v>
      </c>
      <c r="J17" s="35" t="n">
        <v>858240</v>
      </c>
      <c r="K17" s="35" t="n">
        <v>342828</v>
      </c>
      <c r="L17" s="35" t="n">
        <v>515412</v>
      </c>
      <c r="M17" s="35" t="n">
        <v>288100</v>
      </c>
      <c r="N17" s="35" t="n">
        <v>140094</v>
      </c>
      <c r="O17" s="35" t="n">
        <v>148006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748441</v>
      </c>
      <c r="F18" s="35" t="n">
        <v>401419</v>
      </c>
      <c r="G18" s="35" t="n">
        <v>380929</v>
      </c>
      <c r="H18" s="35" t="n">
        <v>20490</v>
      </c>
      <c r="I18" s="35" t="n">
        <v>347022</v>
      </c>
      <c r="J18" s="35" t="n">
        <v>828328</v>
      </c>
      <c r="K18" s="35" t="n">
        <v>450737</v>
      </c>
      <c r="L18" s="35" t="n">
        <v>377591</v>
      </c>
      <c r="M18" s="35" t="n">
        <v>550749</v>
      </c>
      <c r="N18" s="35" t="n">
        <v>279375</v>
      </c>
      <c r="O18" s="35" t="n">
        <v>271374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105078</v>
      </c>
      <c r="F19" s="35" t="n">
        <v>92491</v>
      </c>
      <c r="G19" s="35" t="n">
        <v>88867</v>
      </c>
      <c r="H19" s="35" t="n">
        <v>3624</v>
      </c>
      <c r="I19" s="35" t="n">
        <v>12587</v>
      </c>
      <c r="J19" s="35" t="n">
        <v>155141</v>
      </c>
      <c r="K19" s="35" t="n">
        <v>125150</v>
      </c>
      <c r="L19" s="35" t="n">
        <v>29991</v>
      </c>
      <c r="M19" s="35" t="n">
        <v>79422</v>
      </c>
      <c r="N19" s="35" t="n">
        <v>75754</v>
      </c>
      <c r="O19" s="35" t="n">
        <v>3668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216455</v>
      </c>
      <c r="F20" s="35" t="n">
        <v>163752</v>
      </c>
      <c r="G20" s="35" t="n">
        <v>153638</v>
      </c>
      <c r="H20" s="35" t="n">
        <v>10114</v>
      </c>
      <c r="I20" s="35" t="n">
        <v>52703</v>
      </c>
      <c r="J20" s="35" t="n">
        <v>296075</v>
      </c>
      <c r="K20" s="35" t="n">
        <v>206717</v>
      </c>
      <c r="L20" s="35" t="n">
        <v>89358</v>
      </c>
      <c r="M20" s="35" t="n">
        <v>153150</v>
      </c>
      <c r="N20" s="35" t="n">
        <v>129591</v>
      </c>
      <c r="O20" s="35" t="n">
        <v>23559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424530</v>
      </c>
      <c r="F21" s="35" t="n">
        <v>342068</v>
      </c>
      <c r="G21" s="35" t="n">
        <v>340085</v>
      </c>
      <c r="H21" s="35" t="n">
        <v>1983</v>
      </c>
      <c r="I21" s="35" t="n">
        <v>82462</v>
      </c>
      <c r="J21" s="35" t="n">
        <v>555230</v>
      </c>
      <c r="K21" s="35" t="n">
        <v>393250</v>
      </c>
      <c r="L21" s="35" t="n">
        <v>161980</v>
      </c>
      <c r="M21" s="35" t="n">
        <v>340664</v>
      </c>
      <c r="N21" s="35" t="n">
        <v>309226</v>
      </c>
      <c r="O21" s="35" t="n">
        <v>31438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428624</v>
      </c>
      <c r="F22" s="35" t="n">
        <v>261940</v>
      </c>
      <c r="G22" s="35" t="n">
        <v>247845</v>
      </c>
      <c r="H22" s="35" t="n">
        <v>14095</v>
      </c>
      <c r="I22" s="35" t="n">
        <v>166684</v>
      </c>
      <c r="J22" s="35" t="n">
        <v>575925</v>
      </c>
      <c r="K22" s="35" t="n">
        <v>354847</v>
      </c>
      <c r="L22" s="35" t="n">
        <v>221078</v>
      </c>
      <c r="M22" s="35" t="n">
        <v>370382</v>
      </c>
      <c r="N22" s="35" t="n">
        <v>225205</v>
      </c>
      <c r="O22" s="35" t="n">
        <v>145177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304789</v>
      </c>
      <c r="F23" s="35" t="n">
        <v>297050</v>
      </c>
      <c r="G23" s="35" t="n">
        <v>290176</v>
      </c>
      <c r="H23" s="35" t="n">
        <v>6874</v>
      </c>
      <c r="I23" s="35" t="n">
        <v>7739</v>
      </c>
      <c r="J23" s="35" t="n">
        <v>370021</v>
      </c>
      <c r="K23" s="35" t="n">
        <v>360603</v>
      </c>
      <c r="L23" s="35" t="n">
        <v>9418</v>
      </c>
      <c r="M23" s="35" t="n">
        <v>155275</v>
      </c>
      <c r="N23" s="35" t="n">
        <v>151383</v>
      </c>
      <c r="O23" s="35" t="n">
        <v>3892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39106</v>
      </c>
      <c r="F24" s="40" t="n">
        <v>213588</v>
      </c>
      <c r="G24" s="40" t="n">
        <v>192941</v>
      </c>
      <c r="H24" s="40" t="n">
        <v>20647</v>
      </c>
      <c r="I24" s="40" t="n">
        <v>25518</v>
      </c>
      <c r="J24" s="40" t="n">
        <v>339858</v>
      </c>
      <c r="K24" s="40" t="n">
        <v>293140</v>
      </c>
      <c r="L24" s="40" t="n">
        <v>46718</v>
      </c>
      <c r="M24" s="40" t="n">
        <v>126844</v>
      </c>
      <c r="N24" s="40" t="n">
        <v>124947</v>
      </c>
      <c r="O24" s="40" t="n">
        <v>1897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73788</v>
      </c>
      <c r="F25" s="30" t="n">
        <v>215047</v>
      </c>
      <c r="G25" s="30" t="n">
        <v>189470</v>
      </c>
      <c r="H25" s="30" t="n">
        <v>25577</v>
      </c>
      <c r="I25" s="30" t="n">
        <v>58741</v>
      </c>
      <c r="J25" s="30" t="n">
        <v>388106</v>
      </c>
      <c r="K25" s="30" t="n">
        <v>283842</v>
      </c>
      <c r="L25" s="30" t="n">
        <v>104264</v>
      </c>
      <c r="M25" s="30" t="n">
        <v>180919</v>
      </c>
      <c r="N25" s="30" t="n">
        <v>159161</v>
      </c>
      <c r="O25" s="30" t="n">
        <v>21758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37680</v>
      </c>
      <c r="F26" s="35" t="n">
        <v>200075</v>
      </c>
      <c r="G26" s="35" t="n">
        <v>189723</v>
      </c>
      <c r="H26" s="35" t="n">
        <v>10352</v>
      </c>
      <c r="I26" s="35" t="n">
        <v>37605</v>
      </c>
      <c r="J26" s="35" t="n">
        <v>291492</v>
      </c>
      <c r="K26" s="35" t="n">
        <v>243281</v>
      </c>
      <c r="L26" s="35" t="n">
        <v>48211</v>
      </c>
      <c r="M26" s="35" t="n">
        <v>191426</v>
      </c>
      <c r="N26" s="35" t="n">
        <v>162937</v>
      </c>
      <c r="O26" s="35" t="n">
        <v>28489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41" t="s">
        <v>53</v>
      </c>
      <c r="F27" s="41" t="s">
        <v>53</v>
      </c>
      <c r="G27" s="41" t="s">
        <v>53</v>
      </c>
      <c r="H27" s="41" t="s">
        <v>53</v>
      </c>
      <c r="I27" s="41" t="s">
        <v>53</v>
      </c>
      <c r="J27" s="41" t="s">
        <v>53</v>
      </c>
      <c r="K27" s="41" t="s">
        <v>53</v>
      </c>
      <c r="L27" s="41" t="s">
        <v>53</v>
      </c>
      <c r="M27" s="41" t="s">
        <v>53</v>
      </c>
      <c r="N27" s="41" t="s">
        <v>53</v>
      </c>
      <c r="O27" s="41" t="s">
        <v>53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41" t="s">
        <v>53</v>
      </c>
      <c r="F28" s="41" t="s">
        <v>53</v>
      </c>
      <c r="G28" s="41" t="s">
        <v>53</v>
      </c>
      <c r="H28" s="41" t="s">
        <v>53</v>
      </c>
      <c r="I28" s="41" t="s">
        <v>53</v>
      </c>
      <c r="J28" s="41" t="s">
        <v>53</v>
      </c>
      <c r="K28" s="41" t="s">
        <v>53</v>
      </c>
      <c r="L28" s="41" t="s">
        <v>53</v>
      </c>
      <c r="M28" s="41" t="s">
        <v>53</v>
      </c>
      <c r="N28" s="41" t="s">
        <v>53</v>
      </c>
      <c r="O28" s="41" t="s">
        <v>53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503046</v>
      </c>
      <c r="F29" s="35" t="n">
        <v>308915</v>
      </c>
      <c r="G29" s="35" t="n">
        <v>285737</v>
      </c>
      <c r="H29" s="35" t="n">
        <v>23178</v>
      </c>
      <c r="I29" s="35" t="n">
        <v>194131</v>
      </c>
      <c r="J29" s="35" t="n">
        <v>531484</v>
      </c>
      <c r="K29" s="35" t="n">
        <v>326398</v>
      </c>
      <c r="L29" s="35" t="n">
        <v>205086</v>
      </c>
      <c r="M29" s="35" t="n">
        <v>293340</v>
      </c>
      <c r="N29" s="35" t="n">
        <v>179996</v>
      </c>
      <c r="O29" s="35" t="n">
        <v>113344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418665</v>
      </c>
      <c r="F30" s="35" t="n">
        <v>284053</v>
      </c>
      <c r="G30" s="35" t="n">
        <v>242408</v>
      </c>
      <c r="H30" s="35" t="n">
        <v>41645</v>
      </c>
      <c r="I30" s="35" t="n">
        <v>134612</v>
      </c>
      <c r="J30" s="35" t="n">
        <v>495857</v>
      </c>
      <c r="K30" s="35" t="n">
        <v>326282</v>
      </c>
      <c r="L30" s="35" t="n">
        <v>169575</v>
      </c>
      <c r="M30" s="35" t="n">
        <v>236372</v>
      </c>
      <c r="N30" s="35" t="n">
        <v>184328</v>
      </c>
      <c r="O30" s="35" t="n">
        <v>52044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865242</v>
      </c>
      <c r="F31" s="35" t="n">
        <v>364090</v>
      </c>
      <c r="G31" s="35" t="n">
        <v>346547</v>
      </c>
      <c r="H31" s="35" t="n">
        <v>17543</v>
      </c>
      <c r="I31" s="35" t="n">
        <v>501152</v>
      </c>
      <c r="J31" s="35" t="n">
        <v>904318</v>
      </c>
      <c r="K31" s="35" t="n">
        <v>389528</v>
      </c>
      <c r="L31" s="35" t="n">
        <v>514790</v>
      </c>
      <c r="M31" s="35" t="n">
        <v>690514</v>
      </c>
      <c r="N31" s="35" t="n">
        <v>250346</v>
      </c>
      <c r="O31" s="35" t="n">
        <v>440168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406733</v>
      </c>
      <c r="F32" s="35" t="n">
        <v>298283</v>
      </c>
      <c r="G32" s="35" t="n">
        <v>251835</v>
      </c>
      <c r="H32" s="35" t="n">
        <v>46448</v>
      </c>
      <c r="I32" s="35" t="n">
        <v>108450</v>
      </c>
      <c r="J32" s="35" t="n">
        <v>502030</v>
      </c>
      <c r="K32" s="35" t="n">
        <v>363289</v>
      </c>
      <c r="L32" s="35" t="n">
        <v>138741</v>
      </c>
      <c r="M32" s="35" t="n">
        <v>182199</v>
      </c>
      <c r="N32" s="35" t="n">
        <v>145120</v>
      </c>
      <c r="O32" s="35" t="n">
        <v>37079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316622</v>
      </c>
      <c r="F33" s="35" t="n">
        <v>233233</v>
      </c>
      <c r="G33" s="35" t="n">
        <v>213577</v>
      </c>
      <c r="H33" s="35" t="n">
        <v>19656</v>
      </c>
      <c r="I33" s="35" t="n">
        <v>83389</v>
      </c>
      <c r="J33" s="35" t="n">
        <v>426767</v>
      </c>
      <c r="K33" s="35" t="n">
        <v>298058</v>
      </c>
      <c r="L33" s="35" t="n">
        <v>128709</v>
      </c>
      <c r="M33" s="35" t="n">
        <v>153268</v>
      </c>
      <c r="N33" s="35" t="n">
        <v>137091</v>
      </c>
      <c r="O33" s="35" t="n">
        <v>16177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n">
        <v>479907</v>
      </c>
      <c r="F34" s="35" t="n">
        <v>303794</v>
      </c>
      <c r="G34" s="35" t="n">
        <v>277733</v>
      </c>
      <c r="H34" s="35" t="n">
        <v>26061</v>
      </c>
      <c r="I34" s="35" t="n">
        <v>176113</v>
      </c>
      <c r="J34" s="35" t="n">
        <v>569526</v>
      </c>
      <c r="K34" s="35" t="n">
        <v>334372</v>
      </c>
      <c r="L34" s="35" t="n">
        <v>235154</v>
      </c>
      <c r="M34" s="35" t="n">
        <v>231955</v>
      </c>
      <c r="N34" s="35" t="n">
        <v>219192</v>
      </c>
      <c r="O34" s="35" t="n">
        <v>12763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522909</v>
      </c>
      <c r="F35" s="35" t="n">
        <v>307777</v>
      </c>
      <c r="G35" s="35" t="n">
        <v>277168</v>
      </c>
      <c r="H35" s="35" t="n">
        <v>30609</v>
      </c>
      <c r="I35" s="35" t="n">
        <v>215132</v>
      </c>
      <c r="J35" s="35" t="n">
        <v>542289</v>
      </c>
      <c r="K35" s="35" t="n">
        <v>318004</v>
      </c>
      <c r="L35" s="35" t="n">
        <v>224285</v>
      </c>
      <c r="M35" s="35" t="n">
        <v>338405</v>
      </c>
      <c r="N35" s="35" t="n">
        <v>210414</v>
      </c>
      <c r="O35" s="35" t="n">
        <v>127991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421886</v>
      </c>
      <c r="F36" s="35" t="n">
        <v>322740</v>
      </c>
      <c r="G36" s="35" t="n">
        <v>295309</v>
      </c>
      <c r="H36" s="35" t="n">
        <v>27431</v>
      </c>
      <c r="I36" s="35" t="n">
        <v>99146</v>
      </c>
      <c r="J36" s="35" t="n">
        <v>464272</v>
      </c>
      <c r="K36" s="35" t="n">
        <v>353228</v>
      </c>
      <c r="L36" s="35" t="n">
        <v>111044</v>
      </c>
      <c r="M36" s="35" t="n">
        <v>200712</v>
      </c>
      <c r="N36" s="35" t="n">
        <v>163650</v>
      </c>
      <c r="O36" s="35" t="n">
        <v>37062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667325</v>
      </c>
      <c r="F37" s="35" t="n">
        <v>339696</v>
      </c>
      <c r="G37" s="35" t="n">
        <v>311271</v>
      </c>
      <c r="H37" s="35" t="n">
        <v>28425</v>
      </c>
      <c r="I37" s="35" t="n">
        <v>327629</v>
      </c>
      <c r="J37" s="35" t="n">
        <v>726115</v>
      </c>
      <c r="K37" s="35" t="n">
        <v>364276</v>
      </c>
      <c r="L37" s="35" t="n">
        <v>361839</v>
      </c>
      <c r="M37" s="35" t="n">
        <v>340774</v>
      </c>
      <c r="N37" s="35" t="n">
        <v>203167</v>
      </c>
      <c r="O37" s="35" t="n">
        <v>137607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961379</v>
      </c>
      <c r="F38" s="35" t="n">
        <v>359823</v>
      </c>
      <c r="G38" s="35" t="n">
        <v>328702</v>
      </c>
      <c r="H38" s="35" t="n">
        <v>31121</v>
      </c>
      <c r="I38" s="35" t="n">
        <v>601556</v>
      </c>
      <c r="J38" s="35" t="n">
        <v>1091457</v>
      </c>
      <c r="K38" s="35" t="n">
        <v>410827</v>
      </c>
      <c r="L38" s="35" t="n">
        <v>680630</v>
      </c>
      <c r="M38" s="35" t="n">
        <v>553269</v>
      </c>
      <c r="N38" s="35" t="n">
        <v>199801</v>
      </c>
      <c r="O38" s="35" t="n">
        <v>353468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77443</v>
      </c>
      <c r="F39" s="35" t="n">
        <v>332651</v>
      </c>
      <c r="G39" s="35" t="n">
        <v>313362</v>
      </c>
      <c r="H39" s="35" t="n">
        <v>19289</v>
      </c>
      <c r="I39" s="35" t="n">
        <v>44792</v>
      </c>
      <c r="J39" s="35" t="n">
        <v>398801</v>
      </c>
      <c r="K39" s="35" t="n">
        <v>351373</v>
      </c>
      <c r="L39" s="35" t="n">
        <v>47428</v>
      </c>
      <c r="M39" s="35" t="n">
        <v>197770</v>
      </c>
      <c r="N39" s="35" t="n">
        <v>175146</v>
      </c>
      <c r="O39" s="35" t="n">
        <v>22624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592850</v>
      </c>
      <c r="F40" s="35" t="n">
        <v>292977</v>
      </c>
      <c r="G40" s="35" t="n">
        <v>278101</v>
      </c>
      <c r="H40" s="35" t="n">
        <v>14876</v>
      </c>
      <c r="I40" s="35" t="n">
        <v>299873</v>
      </c>
      <c r="J40" s="35" t="n">
        <v>714820</v>
      </c>
      <c r="K40" s="35" t="n">
        <v>341312</v>
      </c>
      <c r="L40" s="35" t="n">
        <v>373508</v>
      </c>
      <c r="M40" s="35" t="n">
        <v>297087</v>
      </c>
      <c r="N40" s="35" t="n">
        <v>175771</v>
      </c>
      <c r="O40" s="35" t="n">
        <v>121316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508449</v>
      </c>
      <c r="F41" s="35" t="n">
        <v>322517</v>
      </c>
      <c r="G41" s="35" t="n">
        <v>281221</v>
      </c>
      <c r="H41" s="35" t="n">
        <v>41296</v>
      </c>
      <c r="I41" s="35" t="n">
        <v>185932</v>
      </c>
      <c r="J41" s="35" t="n">
        <v>573261</v>
      </c>
      <c r="K41" s="35" t="n">
        <v>355420</v>
      </c>
      <c r="L41" s="35" t="n">
        <v>217841</v>
      </c>
      <c r="M41" s="35" t="n">
        <v>271593</v>
      </c>
      <c r="N41" s="35" t="n">
        <v>202273</v>
      </c>
      <c r="O41" s="35" t="n">
        <v>69320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68309</v>
      </c>
      <c r="F42" s="35" t="n">
        <v>328197</v>
      </c>
      <c r="G42" s="35" t="n">
        <v>298991</v>
      </c>
      <c r="H42" s="35" t="n">
        <v>29206</v>
      </c>
      <c r="I42" s="35" t="n">
        <v>40112</v>
      </c>
      <c r="J42" s="35" t="n">
        <v>423930</v>
      </c>
      <c r="K42" s="35" t="n">
        <v>373211</v>
      </c>
      <c r="L42" s="35" t="n">
        <v>50719</v>
      </c>
      <c r="M42" s="35" t="n">
        <v>197508</v>
      </c>
      <c r="N42" s="35" t="n">
        <v>189967</v>
      </c>
      <c r="O42" s="35" t="n">
        <v>7541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516677</v>
      </c>
      <c r="F43" s="35" t="n">
        <v>371330</v>
      </c>
      <c r="G43" s="35" t="n">
        <v>336652</v>
      </c>
      <c r="H43" s="35" t="n">
        <v>34678</v>
      </c>
      <c r="I43" s="35" t="n">
        <v>145347</v>
      </c>
      <c r="J43" s="35" t="n">
        <v>564901</v>
      </c>
      <c r="K43" s="35" t="n">
        <v>404719</v>
      </c>
      <c r="L43" s="35" t="n">
        <v>160182</v>
      </c>
      <c r="M43" s="35" t="n">
        <v>298692</v>
      </c>
      <c r="N43" s="35" t="n">
        <v>220401</v>
      </c>
      <c r="O43" s="35" t="n">
        <v>78291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843075</v>
      </c>
      <c r="F44" s="35" t="n">
        <v>371239</v>
      </c>
      <c r="G44" s="35" t="n">
        <v>349707</v>
      </c>
      <c r="H44" s="35" t="n">
        <v>21532</v>
      </c>
      <c r="I44" s="35" t="n">
        <v>471836</v>
      </c>
      <c r="J44" s="35" t="n">
        <v>886379</v>
      </c>
      <c r="K44" s="35" t="n">
        <v>391066</v>
      </c>
      <c r="L44" s="35" t="n">
        <v>495313</v>
      </c>
      <c r="M44" s="35" t="n">
        <v>538283</v>
      </c>
      <c r="N44" s="35" t="n">
        <v>231688</v>
      </c>
      <c r="O44" s="35" t="n">
        <v>306595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562030</v>
      </c>
      <c r="F45" s="40" t="n">
        <v>243136</v>
      </c>
      <c r="G45" s="40" t="n">
        <v>234038</v>
      </c>
      <c r="H45" s="40" t="n">
        <v>9098</v>
      </c>
      <c r="I45" s="40" t="n">
        <v>318894</v>
      </c>
      <c r="J45" s="40" t="n">
        <v>906196</v>
      </c>
      <c r="K45" s="40" t="n">
        <v>346113</v>
      </c>
      <c r="L45" s="40" t="n">
        <v>560083</v>
      </c>
      <c r="M45" s="40" t="n">
        <v>250155</v>
      </c>
      <c r="N45" s="40" t="n">
        <v>149820</v>
      </c>
      <c r="O45" s="40" t="n">
        <v>100335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440104</v>
      </c>
      <c r="F46" s="30" t="n">
        <v>243795</v>
      </c>
      <c r="G46" s="30" t="n">
        <v>233128</v>
      </c>
      <c r="H46" s="30" t="n">
        <v>10667</v>
      </c>
      <c r="I46" s="30" t="n">
        <v>196309</v>
      </c>
      <c r="J46" s="30" t="n">
        <v>584447</v>
      </c>
      <c r="K46" s="30" t="n">
        <v>308040</v>
      </c>
      <c r="L46" s="30" t="n">
        <v>276407</v>
      </c>
      <c r="M46" s="30" t="n">
        <v>261285</v>
      </c>
      <c r="N46" s="30" t="n">
        <v>164205</v>
      </c>
      <c r="O46" s="30" t="n">
        <v>97080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282152</v>
      </c>
      <c r="F47" s="40" t="n">
        <v>191728</v>
      </c>
      <c r="G47" s="40" t="n">
        <v>184218</v>
      </c>
      <c r="H47" s="40" t="n">
        <v>7510</v>
      </c>
      <c r="I47" s="40" t="n">
        <v>90424</v>
      </c>
      <c r="J47" s="40" t="n">
        <v>490663</v>
      </c>
      <c r="K47" s="40" t="n">
        <v>316648</v>
      </c>
      <c r="L47" s="40" t="n">
        <v>174015</v>
      </c>
      <c r="M47" s="40" t="n">
        <v>173003</v>
      </c>
      <c r="N47" s="40" t="n">
        <v>126336</v>
      </c>
      <c r="O47" s="40" t="n">
        <v>46667</v>
      </c>
    </row>
    <row r="48" customFormat="false" ht="18" hidden="false" customHeight="true" outlineLevel="0" collapsed="false">
      <c r="A48" s="42" t="s">
        <v>94</v>
      </c>
      <c r="B48" s="43"/>
      <c r="C48" s="44" t="s">
        <v>95</v>
      </c>
      <c r="D48" s="45"/>
      <c r="E48" s="46" t="n">
        <v>165868</v>
      </c>
      <c r="F48" s="46" t="n">
        <v>165868</v>
      </c>
      <c r="G48" s="46" t="n">
        <v>159632</v>
      </c>
      <c r="H48" s="46" t="n">
        <v>6236</v>
      </c>
      <c r="I48" s="46" t="n">
        <v>0</v>
      </c>
      <c r="J48" s="46" t="n">
        <v>233867</v>
      </c>
      <c r="K48" s="46" t="n">
        <v>233867</v>
      </c>
      <c r="L48" s="46" t="n">
        <v>0</v>
      </c>
      <c r="M48" s="46" t="n">
        <v>122533</v>
      </c>
      <c r="N48" s="46" t="n">
        <v>122533</v>
      </c>
      <c r="O48" s="46" t="n">
        <v>0</v>
      </c>
    </row>
    <row r="49" customFormat="false" ht="18" hidden="false" customHeight="true" outlineLevel="0" collapsed="false">
      <c r="A49" s="42" t="s">
        <v>96</v>
      </c>
      <c r="B49" s="43"/>
      <c r="C49" s="44" t="s">
        <v>97</v>
      </c>
      <c r="D49" s="45"/>
      <c r="E49" s="46" t="n">
        <v>537540</v>
      </c>
      <c r="F49" s="46" t="n">
        <v>290852</v>
      </c>
      <c r="G49" s="46" t="n">
        <v>275305</v>
      </c>
      <c r="H49" s="46" t="n">
        <v>15547</v>
      </c>
      <c r="I49" s="46" t="n">
        <v>246688</v>
      </c>
      <c r="J49" s="46" t="n">
        <v>638236</v>
      </c>
      <c r="K49" s="46" t="n">
        <v>369909</v>
      </c>
      <c r="L49" s="46" t="n">
        <v>268327</v>
      </c>
      <c r="M49" s="46" t="n">
        <v>484380</v>
      </c>
      <c r="N49" s="46" t="n">
        <v>249116</v>
      </c>
      <c r="O49" s="46" t="n">
        <v>235264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199778</v>
      </c>
      <c r="F50" s="30" t="n">
        <v>192341</v>
      </c>
      <c r="G50" s="30" t="n">
        <v>170529</v>
      </c>
      <c r="H50" s="30" t="n">
        <v>21812</v>
      </c>
      <c r="I50" s="30" t="n">
        <v>7437</v>
      </c>
      <c r="J50" s="30" t="n">
        <v>231914</v>
      </c>
      <c r="K50" s="30" t="n">
        <v>213366</v>
      </c>
      <c r="L50" s="30" t="n">
        <v>18548</v>
      </c>
      <c r="M50" s="30" t="n">
        <v>181189</v>
      </c>
      <c r="N50" s="30" t="n">
        <v>180179</v>
      </c>
      <c r="O50" s="30" t="n">
        <v>1010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188007</v>
      </c>
      <c r="F51" s="40" t="n">
        <v>185297</v>
      </c>
      <c r="G51" s="40" t="n">
        <v>168170</v>
      </c>
      <c r="H51" s="40" t="n">
        <v>17127</v>
      </c>
      <c r="I51" s="40" t="n">
        <v>2710</v>
      </c>
      <c r="J51" s="40" t="n">
        <v>288666</v>
      </c>
      <c r="K51" s="40" t="n">
        <v>283564</v>
      </c>
      <c r="L51" s="40" t="n">
        <v>5102</v>
      </c>
      <c r="M51" s="40" t="n">
        <v>100063</v>
      </c>
      <c r="N51" s="40" t="n">
        <v>99444</v>
      </c>
      <c r="O51" s="40" t="n">
        <v>6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1-09-28T04:34:15Z</dcterms:modified>
  <cp:revision>0</cp:revision>
  <dc:subject/>
  <dc:title/>
</cp:coreProperties>
</file>