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63885</v>
      </c>
      <c r="F8" s="28" t="n">
        <v>242429</v>
      </c>
      <c r="G8" s="28" t="n">
        <v>227227</v>
      </c>
      <c r="H8" s="28" t="n">
        <v>15202</v>
      </c>
      <c r="I8" s="28" t="n">
        <v>121456</v>
      </c>
      <c r="J8" s="28" t="n">
        <v>488334</v>
      </c>
      <c r="K8" s="28" t="n">
        <v>311799</v>
      </c>
      <c r="L8" s="28" t="n">
        <v>176535</v>
      </c>
      <c r="M8" s="28" t="n">
        <v>222233</v>
      </c>
      <c r="N8" s="28" t="n">
        <v>163469</v>
      </c>
      <c r="O8" s="28" t="n">
        <v>5876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809607</v>
      </c>
      <c r="F9" s="33" t="n">
        <v>323740</v>
      </c>
      <c r="G9" s="33" t="n">
        <v>303681</v>
      </c>
      <c r="H9" s="33" t="n">
        <v>20059</v>
      </c>
      <c r="I9" s="33" t="n">
        <v>485867</v>
      </c>
      <c r="J9" s="33" t="n">
        <v>835973</v>
      </c>
      <c r="K9" s="33" t="n">
        <v>334784</v>
      </c>
      <c r="L9" s="33" t="n">
        <v>501189</v>
      </c>
      <c r="M9" s="33" t="n">
        <v>545946</v>
      </c>
      <c r="N9" s="33" t="n">
        <v>213297</v>
      </c>
      <c r="O9" s="33" t="n">
        <v>332649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61211</v>
      </c>
      <c r="F10" s="38" t="n">
        <v>325693</v>
      </c>
      <c r="G10" s="38" t="n">
        <v>312308</v>
      </c>
      <c r="H10" s="38" t="n">
        <v>13385</v>
      </c>
      <c r="I10" s="38" t="n">
        <v>135518</v>
      </c>
      <c r="J10" s="38" t="n">
        <v>492419</v>
      </c>
      <c r="K10" s="38" t="n">
        <v>348421</v>
      </c>
      <c r="L10" s="38" t="n">
        <v>143998</v>
      </c>
      <c r="M10" s="38" t="n">
        <v>300120</v>
      </c>
      <c r="N10" s="38" t="n">
        <v>208374</v>
      </c>
      <c r="O10" s="38" t="n">
        <v>9174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72657</v>
      </c>
      <c r="F11" s="38" t="n">
        <v>288561</v>
      </c>
      <c r="G11" s="38" t="n">
        <v>264089</v>
      </c>
      <c r="H11" s="38" t="n">
        <v>24472</v>
      </c>
      <c r="I11" s="38" t="n">
        <v>184096</v>
      </c>
      <c r="J11" s="38" t="n">
        <v>574350</v>
      </c>
      <c r="K11" s="38" t="n">
        <v>340777</v>
      </c>
      <c r="L11" s="38" t="n">
        <v>233573</v>
      </c>
      <c r="M11" s="38" t="n">
        <v>241773</v>
      </c>
      <c r="N11" s="38" t="n">
        <v>170010</v>
      </c>
      <c r="O11" s="38" t="n">
        <v>71763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5291</v>
      </c>
      <c r="F12" s="38" t="n">
        <v>425291</v>
      </c>
      <c r="G12" s="38" t="n">
        <v>408072</v>
      </c>
      <c r="H12" s="38" t="n">
        <v>17219</v>
      </c>
      <c r="I12" s="38" t="n">
        <v>0</v>
      </c>
      <c r="J12" s="38" t="n">
        <v>441931</v>
      </c>
      <c r="K12" s="38" t="n">
        <v>441931</v>
      </c>
      <c r="L12" s="38" t="n">
        <v>0</v>
      </c>
      <c r="M12" s="38" t="n">
        <v>317700</v>
      </c>
      <c r="N12" s="38" t="n">
        <v>317700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800139</v>
      </c>
      <c r="F13" s="38" t="n">
        <v>337351</v>
      </c>
      <c r="G13" s="38" t="n">
        <v>315009</v>
      </c>
      <c r="H13" s="38" t="n">
        <v>22342</v>
      </c>
      <c r="I13" s="38" t="n">
        <v>462788</v>
      </c>
      <c r="J13" s="38" t="n">
        <v>871169</v>
      </c>
      <c r="K13" s="38" t="n">
        <v>365151</v>
      </c>
      <c r="L13" s="38" t="n">
        <v>506018</v>
      </c>
      <c r="M13" s="38" t="n">
        <v>502391</v>
      </c>
      <c r="N13" s="38" t="n">
        <v>220817</v>
      </c>
      <c r="O13" s="38" t="n">
        <v>28157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16864</v>
      </c>
      <c r="F14" s="38" t="n">
        <v>250531</v>
      </c>
      <c r="G14" s="38" t="n">
        <v>214651</v>
      </c>
      <c r="H14" s="38" t="n">
        <v>35880</v>
      </c>
      <c r="I14" s="38" t="n">
        <v>66333</v>
      </c>
      <c r="J14" s="38" t="n">
        <v>355792</v>
      </c>
      <c r="K14" s="38" t="n">
        <v>280106</v>
      </c>
      <c r="L14" s="38" t="n">
        <v>75686</v>
      </c>
      <c r="M14" s="38" t="n">
        <v>194087</v>
      </c>
      <c r="N14" s="38" t="n">
        <v>157253</v>
      </c>
      <c r="O14" s="38" t="n">
        <v>3683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18235</v>
      </c>
      <c r="F15" s="38" t="n">
        <v>207681</v>
      </c>
      <c r="G15" s="38" t="n">
        <v>198931</v>
      </c>
      <c r="H15" s="38" t="n">
        <v>8750</v>
      </c>
      <c r="I15" s="38" t="n">
        <v>110554</v>
      </c>
      <c r="J15" s="38" t="n">
        <v>480069</v>
      </c>
      <c r="K15" s="38" t="n">
        <v>292714</v>
      </c>
      <c r="L15" s="38" t="n">
        <v>187355</v>
      </c>
      <c r="M15" s="38" t="n">
        <v>172096</v>
      </c>
      <c r="N15" s="38" t="n">
        <v>130895</v>
      </c>
      <c r="O15" s="38" t="n">
        <v>4120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41833</v>
      </c>
      <c r="F16" s="38" t="n">
        <v>301538</v>
      </c>
      <c r="G16" s="38" t="n">
        <v>274688</v>
      </c>
      <c r="H16" s="38" t="n">
        <v>26850</v>
      </c>
      <c r="I16" s="38" t="n">
        <v>240295</v>
      </c>
      <c r="J16" s="38" t="n">
        <v>931775</v>
      </c>
      <c r="K16" s="38" t="n">
        <v>451037</v>
      </c>
      <c r="L16" s="38" t="n">
        <v>480738</v>
      </c>
      <c r="M16" s="38" t="n">
        <v>317247</v>
      </c>
      <c r="N16" s="38" t="n">
        <v>215434</v>
      </c>
      <c r="O16" s="38" t="n">
        <v>10181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88106</v>
      </c>
      <c r="F17" s="38" t="n">
        <v>231940</v>
      </c>
      <c r="G17" s="38" t="n">
        <v>222671</v>
      </c>
      <c r="H17" s="38" t="n">
        <v>9269</v>
      </c>
      <c r="I17" s="38" t="n">
        <v>156166</v>
      </c>
      <c r="J17" s="38" t="n">
        <v>588697</v>
      </c>
      <c r="K17" s="38" t="n">
        <v>316097</v>
      </c>
      <c r="L17" s="38" t="n">
        <v>272600</v>
      </c>
      <c r="M17" s="38" t="n">
        <v>204957</v>
      </c>
      <c r="N17" s="38" t="n">
        <v>155101</v>
      </c>
      <c r="O17" s="38" t="n">
        <v>4985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594152</v>
      </c>
      <c r="F18" s="38" t="n">
        <v>352349</v>
      </c>
      <c r="G18" s="38" t="n">
        <v>336683</v>
      </c>
      <c r="H18" s="38" t="n">
        <v>15666</v>
      </c>
      <c r="I18" s="38" t="n">
        <v>241803</v>
      </c>
      <c r="J18" s="38" t="n">
        <v>686017</v>
      </c>
      <c r="K18" s="38" t="n">
        <v>413447</v>
      </c>
      <c r="L18" s="38" t="n">
        <v>272570</v>
      </c>
      <c r="M18" s="38" t="n">
        <v>403859</v>
      </c>
      <c r="N18" s="38" t="n">
        <v>225789</v>
      </c>
      <c r="O18" s="38" t="n">
        <v>17807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2621</v>
      </c>
      <c r="F19" s="38" t="n">
        <v>94619</v>
      </c>
      <c r="G19" s="38" t="n">
        <v>92562</v>
      </c>
      <c r="H19" s="38" t="n">
        <v>2057</v>
      </c>
      <c r="I19" s="38" t="n">
        <v>8002</v>
      </c>
      <c r="J19" s="38" t="n">
        <v>144157</v>
      </c>
      <c r="K19" s="38" t="n">
        <v>125586</v>
      </c>
      <c r="L19" s="38" t="n">
        <v>18571</v>
      </c>
      <c r="M19" s="38" t="n">
        <v>79107</v>
      </c>
      <c r="N19" s="38" t="n">
        <v>77088</v>
      </c>
      <c r="O19" s="38" t="n">
        <v>201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2221</v>
      </c>
      <c r="F20" s="38" t="n">
        <v>162310</v>
      </c>
      <c r="G20" s="38" t="n">
        <v>153968</v>
      </c>
      <c r="H20" s="38" t="n">
        <v>8342</v>
      </c>
      <c r="I20" s="38" t="n">
        <v>19911</v>
      </c>
      <c r="J20" s="38" t="n">
        <v>264988</v>
      </c>
      <c r="K20" s="38" t="n">
        <v>223877</v>
      </c>
      <c r="L20" s="38" t="n">
        <v>41111</v>
      </c>
      <c r="M20" s="38" t="n">
        <v>135067</v>
      </c>
      <c r="N20" s="38" t="n">
        <v>127234</v>
      </c>
      <c r="O20" s="38" t="n">
        <v>783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90365</v>
      </c>
      <c r="F21" s="38" t="n">
        <v>292410</v>
      </c>
      <c r="G21" s="38" t="n">
        <v>290716</v>
      </c>
      <c r="H21" s="38" t="n">
        <v>1694</v>
      </c>
      <c r="I21" s="38" t="n">
        <v>97955</v>
      </c>
      <c r="J21" s="38" t="n">
        <v>480980</v>
      </c>
      <c r="K21" s="38" t="n">
        <v>349959</v>
      </c>
      <c r="L21" s="38" t="n">
        <v>131021</v>
      </c>
      <c r="M21" s="38" t="n">
        <v>341501</v>
      </c>
      <c r="N21" s="38" t="n">
        <v>261376</v>
      </c>
      <c r="O21" s="38" t="n">
        <v>8012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62590</v>
      </c>
      <c r="F22" s="38" t="n">
        <v>234838</v>
      </c>
      <c r="G22" s="38" t="n">
        <v>223846</v>
      </c>
      <c r="H22" s="38" t="n">
        <v>10992</v>
      </c>
      <c r="I22" s="38" t="n">
        <v>127752</v>
      </c>
      <c r="J22" s="38" t="n">
        <v>500747</v>
      </c>
      <c r="K22" s="38" t="n">
        <v>313435</v>
      </c>
      <c r="L22" s="38" t="n">
        <v>187312</v>
      </c>
      <c r="M22" s="38" t="n">
        <v>313658</v>
      </c>
      <c r="N22" s="38" t="n">
        <v>207001</v>
      </c>
      <c r="O22" s="38" t="n">
        <v>106657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25741</v>
      </c>
      <c r="F23" s="38" t="n">
        <v>291119</v>
      </c>
      <c r="G23" s="38" t="n">
        <v>284363</v>
      </c>
      <c r="H23" s="38" t="n">
        <v>6756</v>
      </c>
      <c r="I23" s="38" t="n">
        <v>34622</v>
      </c>
      <c r="J23" s="38" t="n">
        <v>396005</v>
      </c>
      <c r="K23" s="38" t="n">
        <v>350825</v>
      </c>
      <c r="L23" s="38" t="n">
        <v>45180</v>
      </c>
      <c r="M23" s="38" t="n">
        <v>184221</v>
      </c>
      <c r="N23" s="38" t="n">
        <v>170865</v>
      </c>
      <c r="O23" s="38" t="n">
        <v>1335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60484</v>
      </c>
      <c r="F24" s="43" t="n">
        <v>220865</v>
      </c>
      <c r="G24" s="43" t="n">
        <v>201935</v>
      </c>
      <c r="H24" s="43" t="n">
        <v>18930</v>
      </c>
      <c r="I24" s="43" t="n">
        <v>39619</v>
      </c>
      <c r="J24" s="43" t="n">
        <v>358404</v>
      </c>
      <c r="K24" s="43" t="n">
        <v>293443</v>
      </c>
      <c r="L24" s="43" t="n">
        <v>64961</v>
      </c>
      <c r="M24" s="43" t="n">
        <v>135700</v>
      </c>
      <c r="N24" s="43" t="n">
        <v>128375</v>
      </c>
      <c r="O24" s="43" t="n">
        <v>7325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63781</v>
      </c>
      <c r="F25" s="33" t="n">
        <v>208190</v>
      </c>
      <c r="G25" s="33" t="n">
        <v>185064</v>
      </c>
      <c r="H25" s="33" t="n">
        <v>23126</v>
      </c>
      <c r="I25" s="33" t="n">
        <v>55591</v>
      </c>
      <c r="J25" s="33" t="n">
        <v>379656</v>
      </c>
      <c r="K25" s="33" t="n">
        <v>278799</v>
      </c>
      <c r="L25" s="33" t="n">
        <v>100857</v>
      </c>
      <c r="M25" s="33" t="n">
        <v>174132</v>
      </c>
      <c r="N25" s="33" t="n">
        <v>153561</v>
      </c>
      <c r="O25" s="33" t="n">
        <v>20571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13996</v>
      </c>
      <c r="F26" s="38" t="n">
        <v>175768</v>
      </c>
      <c r="G26" s="38" t="n">
        <v>171269</v>
      </c>
      <c r="H26" s="38" t="n">
        <v>4499</v>
      </c>
      <c r="I26" s="38" t="n">
        <v>38228</v>
      </c>
      <c r="J26" s="38" t="n">
        <v>317147</v>
      </c>
      <c r="K26" s="38" t="n">
        <v>238521</v>
      </c>
      <c r="L26" s="38" t="n">
        <v>78626</v>
      </c>
      <c r="M26" s="38" t="n">
        <v>142957</v>
      </c>
      <c r="N26" s="38" t="n">
        <v>132550</v>
      </c>
      <c r="O26" s="38" t="n">
        <v>10407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43275</v>
      </c>
      <c r="F27" s="38" t="n">
        <v>214692</v>
      </c>
      <c r="G27" s="38" t="n">
        <v>208168</v>
      </c>
      <c r="H27" s="38" t="n">
        <v>6524</v>
      </c>
      <c r="I27" s="38" t="n">
        <v>28583</v>
      </c>
      <c r="J27" s="38" t="n">
        <v>266796</v>
      </c>
      <c r="K27" s="38" t="n">
        <v>236158</v>
      </c>
      <c r="L27" s="38" t="n">
        <v>30638</v>
      </c>
      <c r="M27" s="38" t="n">
        <v>131403</v>
      </c>
      <c r="N27" s="38" t="n">
        <v>112593</v>
      </c>
      <c r="O27" s="38" t="n">
        <v>1881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4898</v>
      </c>
      <c r="F28" s="38" t="n">
        <v>248478</v>
      </c>
      <c r="G28" s="38" t="n">
        <v>235470</v>
      </c>
      <c r="H28" s="38" t="n">
        <v>13008</v>
      </c>
      <c r="I28" s="38" t="n">
        <v>36420</v>
      </c>
      <c r="J28" s="38" t="n">
        <v>330311</v>
      </c>
      <c r="K28" s="38" t="n">
        <v>294400</v>
      </c>
      <c r="L28" s="38" t="n">
        <v>35911</v>
      </c>
      <c r="M28" s="38" t="n">
        <v>195307</v>
      </c>
      <c r="N28" s="38" t="n">
        <v>157885</v>
      </c>
      <c r="O28" s="38" t="n">
        <v>3742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72216</v>
      </c>
      <c r="F29" s="38" t="n">
        <v>282578</v>
      </c>
      <c r="G29" s="38" t="n">
        <v>265426</v>
      </c>
      <c r="H29" s="38" t="n">
        <v>17152</v>
      </c>
      <c r="I29" s="38" t="n">
        <v>189638</v>
      </c>
      <c r="J29" s="38" t="n">
        <v>519404</v>
      </c>
      <c r="K29" s="38" t="n">
        <v>306035</v>
      </c>
      <c r="L29" s="38" t="n">
        <v>213369</v>
      </c>
      <c r="M29" s="38" t="n">
        <v>270155</v>
      </c>
      <c r="N29" s="38" t="n">
        <v>182133</v>
      </c>
      <c r="O29" s="38" t="n">
        <v>88022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80358</v>
      </c>
      <c r="F30" s="38" t="n">
        <v>276578</v>
      </c>
      <c r="G30" s="38" t="n">
        <v>236119</v>
      </c>
      <c r="H30" s="38" t="n">
        <v>40459</v>
      </c>
      <c r="I30" s="38" t="n">
        <v>103780</v>
      </c>
      <c r="J30" s="38" t="n">
        <v>438286</v>
      </c>
      <c r="K30" s="38" t="n">
        <v>313228</v>
      </c>
      <c r="L30" s="38" t="n">
        <v>125058</v>
      </c>
      <c r="M30" s="38" t="n">
        <v>227595</v>
      </c>
      <c r="N30" s="38" t="n">
        <v>179928</v>
      </c>
      <c r="O30" s="38" t="n">
        <v>4766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781496</v>
      </c>
      <c r="F31" s="38" t="n">
        <v>354940</v>
      </c>
      <c r="G31" s="38" t="n">
        <v>339919</v>
      </c>
      <c r="H31" s="38" t="n">
        <v>15021</v>
      </c>
      <c r="I31" s="38" t="n">
        <v>426556</v>
      </c>
      <c r="J31" s="38" t="n">
        <v>822491</v>
      </c>
      <c r="K31" s="38" t="n">
        <v>384591</v>
      </c>
      <c r="L31" s="38" t="n">
        <v>437900</v>
      </c>
      <c r="M31" s="38" t="n">
        <v>625098</v>
      </c>
      <c r="N31" s="38" t="n">
        <v>241819</v>
      </c>
      <c r="O31" s="38" t="n">
        <v>38327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44062</v>
      </c>
      <c r="F32" s="38" t="n">
        <v>271750</v>
      </c>
      <c r="G32" s="38" t="n">
        <v>229604</v>
      </c>
      <c r="H32" s="38" t="n">
        <v>42146</v>
      </c>
      <c r="I32" s="38" t="n">
        <v>72312</v>
      </c>
      <c r="J32" s="38" t="n">
        <v>415196</v>
      </c>
      <c r="K32" s="38" t="n">
        <v>324387</v>
      </c>
      <c r="L32" s="38" t="n">
        <v>90809</v>
      </c>
      <c r="M32" s="38" t="n">
        <v>181705</v>
      </c>
      <c r="N32" s="38" t="n">
        <v>151610</v>
      </c>
      <c r="O32" s="38" t="n">
        <v>30095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13523</v>
      </c>
      <c r="F33" s="38" t="n">
        <v>234153</v>
      </c>
      <c r="G33" s="38" t="n">
        <v>221181</v>
      </c>
      <c r="H33" s="38" t="n">
        <v>12972</v>
      </c>
      <c r="I33" s="38" t="n">
        <v>79370</v>
      </c>
      <c r="J33" s="38" t="n">
        <v>372307</v>
      </c>
      <c r="K33" s="38" t="n">
        <v>273401</v>
      </c>
      <c r="L33" s="38" t="n">
        <v>98906</v>
      </c>
      <c r="M33" s="38" t="n">
        <v>187946</v>
      </c>
      <c r="N33" s="38" t="n">
        <v>150310</v>
      </c>
      <c r="O33" s="38" t="n">
        <v>37636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54331</v>
      </c>
      <c r="F34" s="38" t="n">
        <v>266669</v>
      </c>
      <c r="G34" s="38" t="n">
        <v>241254</v>
      </c>
      <c r="H34" s="38" t="n">
        <v>25415</v>
      </c>
      <c r="I34" s="38" t="n">
        <v>87662</v>
      </c>
      <c r="J34" s="38" t="n">
        <v>388729</v>
      </c>
      <c r="K34" s="38" t="n">
        <v>282348</v>
      </c>
      <c r="L34" s="38" t="n">
        <v>106381</v>
      </c>
      <c r="M34" s="38" t="n">
        <v>217019</v>
      </c>
      <c r="N34" s="38" t="n">
        <v>204081</v>
      </c>
      <c r="O34" s="38" t="n">
        <v>12938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469684</v>
      </c>
      <c r="F35" s="38" t="n">
        <v>307405</v>
      </c>
      <c r="G35" s="38" t="n">
        <v>286004</v>
      </c>
      <c r="H35" s="38" t="n">
        <v>21401</v>
      </c>
      <c r="I35" s="38" t="n">
        <v>162279</v>
      </c>
      <c r="J35" s="38" t="n">
        <v>497919</v>
      </c>
      <c r="K35" s="38" t="n">
        <v>325633</v>
      </c>
      <c r="L35" s="38" t="n">
        <v>172286</v>
      </c>
      <c r="M35" s="38" t="n">
        <v>308406</v>
      </c>
      <c r="N35" s="38" t="n">
        <v>203286</v>
      </c>
      <c r="O35" s="38" t="n">
        <v>10512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83174</v>
      </c>
      <c r="F36" s="38" t="n">
        <v>300444</v>
      </c>
      <c r="G36" s="38" t="n">
        <v>278834</v>
      </c>
      <c r="H36" s="38" t="n">
        <v>21610</v>
      </c>
      <c r="I36" s="38" t="n">
        <v>82730</v>
      </c>
      <c r="J36" s="38" t="n">
        <v>416664</v>
      </c>
      <c r="K36" s="38" t="n">
        <v>324669</v>
      </c>
      <c r="L36" s="38" t="n">
        <v>91995</v>
      </c>
      <c r="M36" s="38" t="n">
        <v>200504</v>
      </c>
      <c r="N36" s="38" t="n">
        <v>168311</v>
      </c>
      <c r="O36" s="38" t="n">
        <v>32193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503400</v>
      </c>
      <c r="F37" s="38" t="n">
        <v>319235</v>
      </c>
      <c r="G37" s="38" t="n">
        <v>292436</v>
      </c>
      <c r="H37" s="38" t="n">
        <v>26799</v>
      </c>
      <c r="I37" s="38" t="n">
        <v>184165</v>
      </c>
      <c r="J37" s="38" t="n">
        <v>564736</v>
      </c>
      <c r="K37" s="38" t="n">
        <v>346720</v>
      </c>
      <c r="L37" s="38" t="n">
        <v>218016</v>
      </c>
      <c r="M37" s="38" t="n">
        <v>276553</v>
      </c>
      <c r="N37" s="38" t="n">
        <v>217581</v>
      </c>
      <c r="O37" s="38" t="n">
        <v>58972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732978</v>
      </c>
      <c r="F38" s="38" t="n">
        <v>332962</v>
      </c>
      <c r="G38" s="38" t="n">
        <v>306404</v>
      </c>
      <c r="H38" s="38" t="n">
        <v>26558</v>
      </c>
      <c r="I38" s="38" t="n">
        <v>400016</v>
      </c>
      <c r="J38" s="38" t="n">
        <v>862404</v>
      </c>
      <c r="K38" s="38" t="n">
        <v>385517</v>
      </c>
      <c r="L38" s="38" t="n">
        <v>476887</v>
      </c>
      <c r="M38" s="38" t="n">
        <v>396021</v>
      </c>
      <c r="N38" s="38" t="n">
        <v>196137</v>
      </c>
      <c r="O38" s="38" t="n">
        <v>19988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24104</v>
      </c>
      <c r="F39" s="38" t="n">
        <v>310984</v>
      </c>
      <c r="G39" s="38" t="n">
        <v>295935</v>
      </c>
      <c r="H39" s="38" t="n">
        <v>15049</v>
      </c>
      <c r="I39" s="38" t="n">
        <v>113120</v>
      </c>
      <c r="J39" s="38" t="n">
        <v>442974</v>
      </c>
      <c r="K39" s="38" t="n">
        <v>328321</v>
      </c>
      <c r="L39" s="38" t="n">
        <v>114653</v>
      </c>
      <c r="M39" s="38" t="n">
        <v>287165</v>
      </c>
      <c r="N39" s="38" t="n">
        <v>185172</v>
      </c>
      <c r="O39" s="38" t="n">
        <v>101993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32914</v>
      </c>
      <c r="F40" s="38" t="n">
        <v>282528</v>
      </c>
      <c r="G40" s="38" t="n">
        <v>268792</v>
      </c>
      <c r="H40" s="38" t="n">
        <v>13736</v>
      </c>
      <c r="I40" s="38" t="n">
        <v>250386</v>
      </c>
      <c r="J40" s="38" t="n">
        <v>650509</v>
      </c>
      <c r="K40" s="38" t="n">
        <v>332915</v>
      </c>
      <c r="L40" s="38" t="n">
        <v>317594</v>
      </c>
      <c r="M40" s="38" t="n">
        <v>256556</v>
      </c>
      <c r="N40" s="38" t="n">
        <v>164115</v>
      </c>
      <c r="O40" s="38" t="n">
        <v>9244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01360</v>
      </c>
      <c r="F41" s="38" t="n">
        <v>311823</v>
      </c>
      <c r="G41" s="38" t="n">
        <v>272752</v>
      </c>
      <c r="H41" s="38" t="n">
        <v>39071</v>
      </c>
      <c r="I41" s="38" t="n">
        <v>189537</v>
      </c>
      <c r="J41" s="38" t="n">
        <v>603337</v>
      </c>
      <c r="K41" s="38" t="n">
        <v>365517</v>
      </c>
      <c r="L41" s="38" t="n">
        <v>237820</v>
      </c>
      <c r="M41" s="38" t="n">
        <v>241570</v>
      </c>
      <c r="N41" s="38" t="n">
        <v>175035</v>
      </c>
      <c r="O41" s="38" t="n">
        <v>6653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405305</v>
      </c>
      <c r="F42" s="38" t="n">
        <v>316683</v>
      </c>
      <c r="G42" s="38" t="n">
        <v>289423</v>
      </c>
      <c r="H42" s="38" t="n">
        <v>27260</v>
      </c>
      <c r="I42" s="38" t="n">
        <v>88622</v>
      </c>
      <c r="J42" s="38" t="n">
        <v>496964</v>
      </c>
      <c r="K42" s="38" t="n">
        <v>379454</v>
      </c>
      <c r="L42" s="38" t="n">
        <v>117510</v>
      </c>
      <c r="M42" s="38" t="n">
        <v>196995</v>
      </c>
      <c r="N42" s="38" t="n">
        <v>174027</v>
      </c>
      <c r="O42" s="38" t="n">
        <v>2296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98526</v>
      </c>
      <c r="F43" s="38" t="n">
        <v>352730</v>
      </c>
      <c r="G43" s="38" t="n">
        <v>319656</v>
      </c>
      <c r="H43" s="38" t="n">
        <v>33074</v>
      </c>
      <c r="I43" s="38" t="n">
        <v>145796</v>
      </c>
      <c r="J43" s="38" t="n">
        <v>569345</v>
      </c>
      <c r="K43" s="38" t="n">
        <v>400447</v>
      </c>
      <c r="L43" s="38" t="n">
        <v>168898</v>
      </c>
      <c r="M43" s="38" t="n">
        <v>247233</v>
      </c>
      <c r="N43" s="38" t="n">
        <v>183410</v>
      </c>
      <c r="O43" s="38" t="n">
        <v>6382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767629</v>
      </c>
      <c r="F44" s="38" t="n">
        <v>350336</v>
      </c>
      <c r="G44" s="38" t="n">
        <v>331293</v>
      </c>
      <c r="H44" s="38" t="n">
        <v>19043</v>
      </c>
      <c r="I44" s="38" t="n">
        <v>417293</v>
      </c>
      <c r="J44" s="38" t="n">
        <v>851335</v>
      </c>
      <c r="K44" s="38" t="n">
        <v>385879</v>
      </c>
      <c r="L44" s="38" t="n">
        <v>465456</v>
      </c>
      <c r="M44" s="38" t="n">
        <v>375583</v>
      </c>
      <c r="N44" s="38" t="n">
        <v>183865</v>
      </c>
      <c r="O44" s="38" t="n">
        <v>19171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525591</v>
      </c>
      <c r="F45" s="43" t="n">
        <v>250548</v>
      </c>
      <c r="G45" s="43" t="n">
        <v>239413</v>
      </c>
      <c r="H45" s="43" t="n">
        <v>11135</v>
      </c>
      <c r="I45" s="43" t="n">
        <v>275043</v>
      </c>
      <c r="J45" s="43" t="n">
        <v>850434</v>
      </c>
      <c r="K45" s="43" t="n">
        <v>369681</v>
      </c>
      <c r="L45" s="43" t="n">
        <v>480753</v>
      </c>
      <c r="M45" s="43" t="n">
        <v>255187</v>
      </c>
      <c r="N45" s="43" t="n">
        <v>151380</v>
      </c>
      <c r="O45" s="43" t="n">
        <v>103807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93972</v>
      </c>
      <c r="F46" s="33" t="n">
        <v>275197</v>
      </c>
      <c r="G46" s="33" t="n">
        <v>263948</v>
      </c>
      <c r="H46" s="33" t="n">
        <v>11249</v>
      </c>
      <c r="I46" s="33" t="n">
        <v>218775</v>
      </c>
      <c r="J46" s="33" t="n">
        <v>635746</v>
      </c>
      <c r="K46" s="33" t="n">
        <v>336279</v>
      </c>
      <c r="L46" s="33" t="n">
        <v>299467</v>
      </c>
      <c r="M46" s="33" t="n">
        <v>254757</v>
      </c>
      <c r="N46" s="33" t="n">
        <v>172133</v>
      </c>
      <c r="O46" s="33" t="n">
        <v>8262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57997</v>
      </c>
      <c r="F47" s="43" t="n">
        <v>184538</v>
      </c>
      <c r="G47" s="43" t="n">
        <v>176645</v>
      </c>
      <c r="H47" s="43" t="n">
        <v>7893</v>
      </c>
      <c r="I47" s="43" t="n">
        <v>73459</v>
      </c>
      <c r="J47" s="43" t="n">
        <v>400665</v>
      </c>
      <c r="K47" s="43" t="n">
        <v>270493</v>
      </c>
      <c r="L47" s="43" t="n">
        <v>130172</v>
      </c>
      <c r="M47" s="43" t="n">
        <v>153856</v>
      </c>
      <c r="N47" s="43" t="n">
        <v>121795</v>
      </c>
      <c r="O47" s="43" t="n">
        <v>3206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66336</v>
      </c>
      <c r="F48" s="48" t="n">
        <v>149515</v>
      </c>
      <c r="G48" s="48" t="n">
        <v>146244</v>
      </c>
      <c r="H48" s="48" t="n">
        <v>3271</v>
      </c>
      <c r="I48" s="48" t="n">
        <v>16821</v>
      </c>
      <c r="J48" s="48" t="n">
        <v>247827</v>
      </c>
      <c r="K48" s="48" t="n">
        <v>214861</v>
      </c>
      <c r="L48" s="48" t="n">
        <v>32966</v>
      </c>
      <c r="M48" s="48" t="n">
        <v>124093</v>
      </c>
      <c r="N48" s="48" t="n">
        <v>115641</v>
      </c>
      <c r="O48" s="48" t="n">
        <v>8452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40054</v>
      </c>
      <c r="F49" s="48" t="n">
        <v>261589</v>
      </c>
      <c r="G49" s="48" t="n">
        <v>248234</v>
      </c>
      <c r="H49" s="48" t="n">
        <v>13355</v>
      </c>
      <c r="I49" s="48" t="n">
        <v>178465</v>
      </c>
      <c r="J49" s="48" t="n">
        <v>569610</v>
      </c>
      <c r="K49" s="48" t="n">
        <v>343035</v>
      </c>
      <c r="L49" s="48" t="n">
        <v>226575</v>
      </c>
      <c r="M49" s="48" t="n">
        <v>385316</v>
      </c>
      <c r="N49" s="48" t="n">
        <v>227178</v>
      </c>
      <c r="O49" s="48" t="n">
        <v>158138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7629</v>
      </c>
      <c r="F50" s="33" t="n">
        <v>191141</v>
      </c>
      <c r="G50" s="33" t="n">
        <v>171891</v>
      </c>
      <c r="H50" s="33" t="n">
        <v>19250</v>
      </c>
      <c r="I50" s="33" t="n">
        <v>6488</v>
      </c>
      <c r="J50" s="33" t="n">
        <v>226217</v>
      </c>
      <c r="K50" s="33" t="n">
        <v>211001</v>
      </c>
      <c r="L50" s="33" t="n">
        <v>15216</v>
      </c>
      <c r="M50" s="33" t="n">
        <v>179376</v>
      </c>
      <c r="N50" s="33" t="n">
        <v>178461</v>
      </c>
      <c r="O50" s="33" t="n">
        <v>91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00535</v>
      </c>
      <c r="F51" s="43" t="n">
        <v>188030</v>
      </c>
      <c r="G51" s="43" t="n">
        <v>170608</v>
      </c>
      <c r="H51" s="43" t="n">
        <v>17422</v>
      </c>
      <c r="I51" s="43" t="n">
        <v>12505</v>
      </c>
      <c r="J51" s="43" t="n">
        <v>295723</v>
      </c>
      <c r="K51" s="43" t="n">
        <v>274826</v>
      </c>
      <c r="L51" s="43" t="n">
        <v>20897</v>
      </c>
      <c r="M51" s="43" t="n">
        <v>115415</v>
      </c>
      <c r="N51" s="43" t="n">
        <v>110415</v>
      </c>
      <c r="O51" s="43" t="n">
        <v>500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9-28T01:28:13Z</dcterms:modified>
  <cp:revision>0</cp:revision>
  <dc:subject/>
  <dc:title/>
</cp:coreProperties>
</file>