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３年７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4</v>
      </c>
      <c r="C9" s="23" t="n">
        <v>18.7</v>
      </c>
      <c r="D9" s="23" t="n">
        <v>17.7</v>
      </c>
      <c r="E9" s="23" t="n">
        <v>148.5</v>
      </c>
      <c r="F9" s="23" t="n">
        <v>159.4</v>
      </c>
      <c r="G9" s="23" t="n">
        <v>129.8</v>
      </c>
      <c r="H9" s="23" t="n">
        <v>137.2</v>
      </c>
      <c r="I9" s="23" t="n">
        <v>145.3</v>
      </c>
      <c r="J9" s="23" t="n">
        <v>123.3</v>
      </c>
      <c r="K9" s="23" t="n">
        <v>11.3</v>
      </c>
      <c r="L9" s="23" t="n">
        <v>14.1</v>
      </c>
      <c r="M9" s="23" t="n">
        <v>6.5</v>
      </c>
    </row>
    <row r="10" customFormat="false" ht="20.1" hidden="false" customHeight="true" outlineLevel="0" collapsed="false">
      <c r="A10" s="24" t="s">
        <v>14</v>
      </c>
      <c r="B10" s="25" t="n">
        <v>19.5</v>
      </c>
      <c r="C10" s="25" t="n">
        <v>20</v>
      </c>
      <c r="D10" s="25" t="n">
        <v>18.7</v>
      </c>
      <c r="E10" s="25" t="n">
        <v>151.8</v>
      </c>
      <c r="F10" s="25" t="n">
        <v>164.2</v>
      </c>
      <c r="G10" s="25" t="n">
        <v>134.3</v>
      </c>
      <c r="H10" s="25" t="n">
        <v>140.3</v>
      </c>
      <c r="I10" s="25" t="n">
        <v>148.9</v>
      </c>
      <c r="J10" s="25" t="n">
        <v>128.1</v>
      </c>
      <c r="K10" s="25" t="n">
        <v>11.5</v>
      </c>
      <c r="L10" s="25" t="n">
        <v>15.3</v>
      </c>
      <c r="M10" s="25" t="n">
        <v>6.2</v>
      </c>
    </row>
    <row r="11" customFormat="false" ht="20.1" hidden="false" customHeight="true" outlineLevel="0" collapsed="false">
      <c r="A11" s="24" t="s">
        <v>15</v>
      </c>
      <c r="B11" s="25" t="n">
        <v>18.8</v>
      </c>
      <c r="C11" s="25" t="n">
        <v>20</v>
      </c>
      <c r="D11" s="25" t="n">
        <v>17.5</v>
      </c>
      <c r="E11" s="25" t="n">
        <v>142.4</v>
      </c>
      <c r="F11" s="25" t="n">
        <v>164.7</v>
      </c>
      <c r="G11" s="25" t="n">
        <v>119</v>
      </c>
      <c r="H11" s="25" t="n">
        <v>133.1</v>
      </c>
      <c r="I11" s="25" t="n">
        <v>151.3</v>
      </c>
      <c r="J11" s="25" t="n">
        <v>114</v>
      </c>
      <c r="K11" s="25" t="n">
        <v>9.3</v>
      </c>
      <c r="L11" s="25" t="n">
        <v>13.4</v>
      </c>
      <c r="M11" s="25" t="n">
        <v>5</v>
      </c>
    </row>
    <row r="12" customFormat="false" ht="20.1" hidden="false" customHeight="true" outlineLevel="0" collapsed="false">
      <c r="A12" s="24" t="s">
        <v>16</v>
      </c>
      <c r="B12" s="25" t="n">
        <v>18.9</v>
      </c>
      <c r="C12" s="25" t="n">
        <v>20.3</v>
      </c>
      <c r="D12" s="25" t="n">
        <v>17.5</v>
      </c>
      <c r="E12" s="25" t="n">
        <v>139</v>
      </c>
      <c r="F12" s="25" t="n">
        <v>163.1</v>
      </c>
      <c r="G12" s="25" t="n">
        <v>114.8</v>
      </c>
      <c r="H12" s="25" t="n">
        <v>131.5</v>
      </c>
      <c r="I12" s="25" t="n">
        <v>151.1</v>
      </c>
      <c r="J12" s="25" t="n">
        <v>111.8</v>
      </c>
      <c r="K12" s="25" t="n">
        <v>7.5</v>
      </c>
      <c r="L12" s="25" t="n">
        <v>12</v>
      </c>
      <c r="M12" s="25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1-09-28T01:27:38Z</dcterms:modified>
  <cp:revision>0</cp:revision>
  <dc:subject/>
  <dc:title/>
</cp:coreProperties>
</file>