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第１１表  規模、性別 常用労働者の１人平均月間現金給与額（平成２３年７月分）</t>
  </si>
  <si>
    <t xml:space="preserve"> </t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（単位：円）</t>
  </si>
  <si>
    <t xml:space="preserve">事業所規模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計</t>
  </si>
  <si>
    <t xml:space="preserve">男</t>
  </si>
  <si>
    <t xml:space="preserve">女</t>
  </si>
  <si>
    <t xml:space="preserve">500-</t>
  </si>
  <si>
    <t xml:space="preserve">100-499</t>
  </si>
  <si>
    <t xml:space="preserve">30-99</t>
  </si>
  <si>
    <t xml:space="preserve">5-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</row>
    <row r="3" customFormat="false" ht="15" hidden="false" customHeight="true" outlineLevel="0" collapsed="false">
      <c r="A3" s="6"/>
      <c r="B3" s="6"/>
      <c r="C3" s="5"/>
      <c r="D3" s="5"/>
      <c r="E3" s="5"/>
      <c r="F3" s="5"/>
      <c r="G3" s="5"/>
      <c r="H3" s="5"/>
      <c r="I3" s="5"/>
      <c r="J3" s="7"/>
      <c r="K3" s="8"/>
      <c r="L3" s="7"/>
    </row>
    <row r="4" customFormat="false" ht="15" hidden="false" customHeight="true" outlineLevel="0" collapsed="false">
      <c r="A4" s="9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0.1" hidden="false" customHeight="true" outlineLevel="0" collapsed="false">
      <c r="A5" s="10" t="s">
        <v>2</v>
      </c>
      <c r="H5" s="11"/>
      <c r="L5" s="12" t="s">
        <v>3</v>
      </c>
    </row>
    <row r="6" customFormat="false" ht="20.1" hidden="false" customHeight="true" outlineLevel="0" collapsed="false">
      <c r="A6" s="13" t="s">
        <v>4</v>
      </c>
      <c r="B6" s="14" t="s">
        <v>5</v>
      </c>
      <c r="C6" s="14"/>
      <c r="D6" s="14"/>
      <c r="E6" s="14" t="s">
        <v>6</v>
      </c>
      <c r="F6" s="14"/>
      <c r="G6" s="14"/>
      <c r="H6" s="15" t="s">
        <v>7</v>
      </c>
      <c r="I6" s="15" t="s">
        <v>8</v>
      </c>
      <c r="J6" s="14" t="s">
        <v>9</v>
      </c>
      <c r="K6" s="14"/>
      <c r="L6" s="14"/>
    </row>
    <row r="7" customFormat="false" ht="20.1" hidden="false" customHeight="true" outlineLevel="0" collapsed="false">
      <c r="A7" s="13"/>
      <c r="B7" s="16" t="s">
        <v>10</v>
      </c>
      <c r="C7" s="17" t="s">
        <v>11</v>
      </c>
      <c r="D7" s="15" t="s">
        <v>12</v>
      </c>
      <c r="E7" s="16" t="s">
        <v>10</v>
      </c>
      <c r="F7" s="17" t="s">
        <v>11</v>
      </c>
      <c r="G7" s="17" t="s">
        <v>12</v>
      </c>
      <c r="H7" s="15"/>
      <c r="I7" s="15"/>
      <c r="J7" s="16" t="s">
        <v>10</v>
      </c>
      <c r="K7" s="17" t="s">
        <v>11</v>
      </c>
      <c r="L7" s="15" t="s">
        <v>12</v>
      </c>
    </row>
    <row r="8" customFormat="false" ht="20.1" hidden="false" customHeight="true" outlineLevel="0" collapsed="false">
      <c r="A8" s="18" t="s">
        <v>13</v>
      </c>
      <c r="B8" s="19" t="n">
        <v>574686</v>
      </c>
      <c r="C8" s="19" t="n">
        <v>696187</v>
      </c>
      <c r="D8" s="19" t="n">
        <v>364448</v>
      </c>
      <c r="E8" s="19" t="n">
        <v>331598</v>
      </c>
      <c r="F8" s="19" t="n">
        <v>393351</v>
      </c>
      <c r="G8" s="19" t="n">
        <v>224745</v>
      </c>
      <c r="H8" s="19" t="n">
        <v>302568</v>
      </c>
      <c r="I8" s="19" t="n">
        <v>29030</v>
      </c>
      <c r="J8" s="19" t="n">
        <v>243088</v>
      </c>
      <c r="K8" s="19" t="n">
        <v>302836</v>
      </c>
      <c r="L8" s="19" t="n">
        <v>139703</v>
      </c>
    </row>
    <row r="9" customFormat="false" ht="20.1" hidden="false" customHeight="true" outlineLevel="0" collapsed="false">
      <c r="A9" s="20" t="s">
        <v>14</v>
      </c>
      <c r="B9" s="21" t="n">
        <v>461561</v>
      </c>
      <c r="C9" s="21" t="n">
        <v>589775</v>
      </c>
      <c r="D9" s="21" t="n">
        <v>278220</v>
      </c>
      <c r="E9" s="21" t="n">
        <v>270786</v>
      </c>
      <c r="F9" s="21" t="n">
        <v>338296</v>
      </c>
      <c r="G9" s="21" t="n">
        <v>174249</v>
      </c>
      <c r="H9" s="21" t="n">
        <v>248689</v>
      </c>
      <c r="I9" s="21" t="n">
        <v>22097</v>
      </c>
      <c r="J9" s="21" t="n">
        <v>190775</v>
      </c>
      <c r="K9" s="21" t="n">
        <v>251479</v>
      </c>
      <c r="L9" s="21" t="n">
        <v>103971</v>
      </c>
    </row>
    <row r="10" customFormat="false" ht="20.1" hidden="false" customHeight="true" outlineLevel="0" collapsed="false">
      <c r="A10" s="20" t="s">
        <v>15</v>
      </c>
      <c r="B10" s="21" t="n">
        <v>358034</v>
      </c>
      <c r="C10" s="21" t="n">
        <v>490129</v>
      </c>
      <c r="D10" s="21" t="n">
        <v>219396</v>
      </c>
      <c r="E10" s="21" t="n">
        <v>242708</v>
      </c>
      <c r="F10" s="21" t="n">
        <v>310391</v>
      </c>
      <c r="G10" s="21" t="n">
        <v>171672</v>
      </c>
      <c r="H10" s="21" t="n">
        <v>229225</v>
      </c>
      <c r="I10" s="21" t="n">
        <v>13483</v>
      </c>
      <c r="J10" s="21" t="n">
        <v>115326</v>
      </c>
      <c r="K10" s="21" t="n">
        <v>179738</v>
      </c>
      <c r="L10" s="21" t="n">
        <v>47724</v>
      </c>
    </row>
    <row r="11" customFormat="false" ht="20.1" hidden="false" customHeight="true" outlineLevel="0" collapsed="false">
      <c r="A11" s="20" t="s">
        <v>16</v>
      </c>
      <c r="B11" s="21" t="n">
        <v>285144</v>
      </c>
      <c r="C11" s="21" t="n">
        <v>385512</v>
      </c>
      <c r="D11" s="21" t="n">
        <v>184162</v>
      </c>
      <c r="E11" s="21" t="n">
        <v>213462</v>
      </c>
      <c r="F11" s="21" t="n">
        <v>280272</v>
      </c>
      <c r="G11" s="21" t="n">
        <v>146243</v>
      </c>
      <c r="H11" s="21" t="n">
        <v>202782</v>
      </c>
      <c r="I11" s="21" t="n">
        <v>10680</v>
      </c>
      <c r="J11" s="21" t="n">
        <v>71682</v>
      </c>
      <c r="K11" s="21" t="n">
        <v>105240</v>
      </c>
      <c r="L11" s="21" t="n">
        <v>37919</v>
      </c>
    </row>
  </sheetData>
  <mergeCells count="7">
    <mergeCell ref="A1:L1"/>
    <mergeCell ref="A6:A7"/>
    <mergeCell ref="B6:D6"/>
    <mergeCell ref="E6:G6"/>
    <mergeCell ref="H6:H7"/>
    <mergeCell ref="I6:I7"/>
    <mergeCell ref="J6:L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A1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13:22Z</dcterms:created>
  <dc:creator>sus1101</dc:creator>
  <dc:description/>
  <dc:language>en-US</dc:language>
  <cp:lastModifiedBy>埼玉県</cp:lastModifiedBy>
  <cp:lastPrinted>2010-01-07T02:11:38Z</cp:lastPrinted>
  <dcterms:modified xsi:type="dcterms:W3CDTF">2011-09-28T01:27:10Z</dcterms:modified>
  <cp:revision>0</cp:revision>
  <dc:subject/>
  <dc:title/>
</cp:coreProperties>
</file>