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82187</v>
      </c>
      <c r="F8" s="29" t="n">
        <v>320760</v>
      </c>
      <c r="G8" s="29" t="n">
        <v>297864</v>
      </c>
      <c r="H8" s="29" t="n">
        <v>22896</v>
      </c>
      <c r="I8" s="29" t="n">
        <v>61427</v>
      </c>
      <c r="J8" s="29" t="n">
        <v>93777</v>
      </c>
      <c r="K8" s="29" t="n">
        <v>92395</v>
      </c>
      <c r="L8" s="29" t="n">
        <v>88851</v>
      </c>
      <c r="M8" s="29" t="n">
        <v>3544</v>
      </c>
      <c r="N8" s="29" t="n">
        <v>138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08051</v>
      </c>
      <c r="F9" s="36" t="n">
        <v>332131</v>
      </c>
      <c r="G9" s="36" t="n">
        <v>305770</v>
      </c>
      <c r="H9" s="36" t="n">
        <v>26361</v>
      </c>
      <c r="I9" s="36" t="n">
        <v>75920</v>
      </c>
      <c r="J9" s="36" t="n">
        <v>117324</v>
      </c>
      <c r="K9" s="36" t="n">
        <v>115707</v>
      </c>
      <c r="L9" s="36" t="n">
        <v>107807</v>
      </c>
      <c r="M9" s="36" t="n">
        <v>7900</v>
      </c>
      <c r="N9" s="36" t="n">
        <v>161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2042</v>
      </c>
      <c r="F10" s="41" t="n">
        <v>320527</v>
      </c>
      <c r="G10" s="41" t="n">
        <v>304824</v>
      </c>
      <c r="H10" s="41" t="n">
        <v>15703</v>
      </c>
      <c r="I10" s="41" t="n">
        <v>31515</v>
      </c>
      <c r="J10" s="41" t="n">
        <v>91951</v>
      </c>
      <c r="K10" s="41" t="n">
        <v>91625</v>
      </c>
      <c r="L10" s="41" t="n">
        <v>88846</v>
      </c>
      <c r="M10" s="41" t="n">
        <v>2779</v>
      </c>
      <c r="N10" s="41" t="n">
        <v>32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40665</v>
      </c>
      <c r="F11" s="46" t="n">
        <v>292464</v>
      </c>
      <c r="G11" s="46" t="n">
        <v>261839</v>
      </c>
      <c r="H11" s="46" t="n">
        <v>30625</v>
      </c>
      <c r="I11" s="46" t="n">
        <v>48201</v>
      </c>
      <c r="J11" s="46" t="n">
        <v>119321</v>
      </c>
      <c r="K11" s="46" t="n">
        <v>115030</v>
      </c>
      <c r="L11" s="46" t="n">
        <v>112255</v>
      </c>
      <c r="M11" s="46" t="n">
        <v>2775</v>
      </c>
      <c r="N11" s="46" t="n">
        <v>429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6</v>
      </c>
      <c r="F19" s="60" t="n">
        <v>155.1</v>
      </c>
      <c r="G19" s="60" t="n">
        <v>142.4</v>
      </c>
      <c r="H19" s="60" t="n">
        <v>12.7</v>
      </c>
      <c r="I19" s="60" t="n">
        <v>15.1</v>
      </c>
      <c r="J19" s="60" t="n">
        <v>88</v>
      </c>
      <c r="K19" s="60" t="n">
        <v>85.3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9</v>
      </c>
      <c r="F20" s="61" t="n">
        <v>151.7</v>
      </c>
      <c r="G20" s="61" t="n">
        <v>138.8</v>
      </c>
      <c r="H20" s="61" t="n">
        <v>12.9</v>
      </c>
      <c r="I20" s="61" t="n">
        <v>16.6</v>
      </c>
      <c r="J20" s="61" t="n">
        <v>117.7</v>
      </c>
      <c r="K20" s="61" t="n">
        <v>111.8</v>
      </c>
      <c r="L20" s="61" t="n">
        <v>5.9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5</v>
      </c>
      <c r="F21" s="62" t="n">
        <v>160.4</v>
      </c>
      <c r="G21" s="62" t="n">
        <v>150.3</v>
      </c>
      <c r="H21" s="62" t="n">
        <v>10.1</v>
      </c>
      <c r="I21" s="62" t="n">
        <v>16.7</v>
      </c>
      <c r="J21" s="62" t="n">
        <v>95.7</v>
      </c>
      <c r="K21" s="62" t="n">
        <v>93.4</v>
      </c>
      <c r="L21" s="62" t="n">
        <v>2.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4</v>
      </c>
      <c r="F22" s="63" t="n">
        <v>144.1</v>
      </c>
      <c r="G22" s="63" t="n">
        <v>138</v>
      </c>
      <c r="H22" s="63" t="n">
        <v>6.1</v>
      </c>
      <c r="I22" s="63" t="n">
        <v>13.4</v>
      </c>
      <c r="J22" s="63" t="n">
        <v>74.9</v>
      </c>
      <c r="K22" s="63" t="n">
        <v>74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0216</v>
      </c>
      <c r="F29" s="29" t="n">
        <v>8680</v>
      </c>
      <c r="G29" s="29" t="n">
        <v>13995</v>
      </c>
      <c r="H29" s="29" t="n">
        <v>1225179</v>
      </c>
      <c r="I29" s="29" t="n">
        <v>667631</v>
      </c>
      <c r="J29" s="29" t="n">
        <v>17323</v>
      </c>
      <c r="K29" s="29" t="n">
        <v>19840</v>
      </c>
      <c r="L29" s="29" t="n">
        <v>66483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3767</v>
      </c>
      <c r="F30" s="36" t="n">
        <v>1908</v>
      </c>
      <c r="G30" s="36" t="n">
        <v>2767</v>
      </c>
      <c r="H30" s="36" t="n">
        <v>323297</v>
      </c>
      <c r="I30" s="36" t="n">
        <v>96085</v>
      </c>
      <c r="J30" s="36" t="n">
        <v>1676</v>
      </c>
      <c r="K30" s="36" t="n">
        <v>1783</v>
      </c>
      <c r="L30" s="36" t="n">
        <v>9558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9527</v>
      </c>
      <c r="F31" s="41" t="n">
        <v>633</v>
      </c>
      <c r="G31" s="41" t="n">
        <v>1973</v>
      </c>
      <c r="H31" s="41" t="n">
        <v>198189</v>
      </c>
      <c r="I31" s="41" t="n">
        <v>186841</v>
      </c>
      <c r="J31" s="41" t="n">
        <v>2687</v>
      </c>
      <c r="K31" s="41" t="n">
        <v>3318</v>
      </c>
      <c r="L31" s="41" t="n">
        <v>18620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40577</v>
      </c>
      <c r="F32" s="46" t="n">
        <v>1347</v>
      </c>
      <c r="G32" s="46" t="n">
        <v>1061</v>
      </c>
      <c r="H32" s="46" t="n">
        <v>140750</v>
      </c>
      <c r="I32" s="46" t="n">
        <v>67543</v>
      </c>
      <c r="J32" s="46" t="n">
        <v>1597</v>
      </c>
      <c r="K32" s="46" t="n">
        <v>2078</v>
      </c>
      <c r="L32" s="46" t="n">
        <v>671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3-23T05:59:27Z</dcterms:modified>
  <cp:revision>0</cp:revision>
  <dc:subject/>
  <dc:title/>
</cp:coreProperties>
</file>