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97847</v>
      </c>
      <c r="F9" s="40" t="n">
        <v>26003</v>
      </c>
      <c r="G9" s="40" t="n">
        <v>33835</v>
      </c>
      <c r="H9" s="40" t="n">
        <v>1890015</v>
      </c>
      <c r="I9" s="40" t="n">
        <v>664836</v>
      </c>
      <c r="J9" s="41" t="n">
        <v>35.2</v>
      </c>
      <c r="K9" s="42" t="n">
        <v>1073960</v>
      </c>
      <c r="L9" s="40" t="n">
        <v>14855</v>
      </c>
      <c r="M9" s="40" t="n">
        <v>16183</v>
      </c>
      <c r="N9" s="40" t="n">
        <v>1072632</v>
      </c>
      <c r="O9" s="40" t="n">
        <v>355092</v>
      </c>
      <c r="P9" s="43" t="n">
        <v>33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8</v>
      </c>
      <c r="F10" s="48" t="n">
        <v>0</v>
      </c>
      <c r="G10" s="48" t="n">
        <v>0</v>
      </c>
      <c r="H10" s="48" t="n">
        <v>398</v>
      </c>
      <c r="I10" s="48" t="n">
        <v>10</v>
      </c>
      <c r="J10" s="49" t="n">
        <v>2.5</v>
      </c>
      <c r="K10" s="50" t="n">
        <v>398</v>
      </c>
      <c r="L10" s="48" t="n">
        <v>0</v>
      </c>
      <c r="M10" s="48" t="n">
        <v>0</v>
      </c>
      <c r="N10" s="48" t="n">
        <v>398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7207</v>
      </c>
      <c r="F11" s="56" t="n">
        <v>780</v>
      </c>
      <c r="G11" s="56" t="n">
        <v>2676</v>
      </c>
      <c r="H11" s="56" t="n">
        <v>85311</v>
      </c>
      <c r="I11" s="56" t="n">
        <v>2627</v>
      </c>
      <c r="J11" s="57" t="n">
        <v>3.1</v>
      </c>
      <c r="K11" s="58" t="n">
        <v>28305</v>
      </c>
      <c r="L11" s="56" t="n">
        <v>0</v>
      </c>
      <c r="M11" s="56" t="n">
        <v>730</v>
      </c>
      <c r="N11" s="56" t="n">
        <v>27575</v>
      </c>
      <c r="O11" s="56" t="n">
        <v>313</v>
      </c>
      <c r="P11" s="59" t="n">
        <v>1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9852</v>
      </c>
      <c r="F12" s="56" t="n">
        <v>3584</v>
      </c>
      <c r="G12" s="56" t="n">
        <v>4550</v>
      </c>
      <c r="H12" s="56" t="n">
        <v>418886</v>
      </c>
      <c r="I12" s="56" t="n">
        <v>95589</v>
      </c>
      <c r="J12" s="57" t="n">
        <v>22.8</v>
      </c>
      <c r="K12" s="58" t="n">
        <v>305271</v>
      </c>
      <c r="L12" s="56" t="n">
        <v>2760</v>
      </c>
      <c r="M12" s="56" t="n">
        <v>3105</v>
      </c>
      <c r="N12" s="56" t="n">
        <v>304926</v>
      </c>
      <c r="O12" s="56" t="n">
        <v>62084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45</v>
      </c>
      <c r="F13" s="56" t="n">
        <v>0</v>
      </c>
      <c r="G13" s="56" t="n">
        <v>0</v>
      </c>
      <c r="H13" s="56" t="n">
        <v>6645</v>
      </c>
      <c r="I13" s="56" t="n">
        <v>321</v>
      </c>
      <c r="J13" s="57" t="n">
        <v>4.8</v>
      </c>
      <c r="K13" s="58" t="n">
        <v>6645</v>
      </c>
      <c r="L13" s="56" t="n">
        <v>0</v>
      </c>
      <c r="M13" s="56" t="n">
        <v>0</v>
      </c>
      <c r="N13" s="56" t="n">
        <v>6645</v>
      </c>
      <c r="O13" s="56" t="n">
        <v>321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496</v>
      </c>
      <c r="F14" s="56" t="n">
        <v>129</v>
      </c>
      <c r="G14" s="56" t="n">
        <v>166</v>
      </c>
      <c r="H14" s="56" t="n">
        <v>33459</v>
      </c>
      <c r="I14" s="56" t="n">
        <v>9910</v>
      </c>
      <c r="J14" s="57" t="n">
        <v>29.6</v>
      </c>
      <c r="K14" s="58" t="n">
        <v>28496</v>
      </c>
      <c r="L14" s="56" t="n">
        <v>129</v>
      </c>
      <c r="M14" s="56" t="n">
        <v>166</v>
      </c>
      <c r="N14" s="56" t="n">
        <v>28459</v>
      </c>
      <c r="O14" s="56" t="n">
        <v>9910</v>
      </c>
      <c r="P14" s="59" t="n">
        <v>34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1351</v>
      </c>
      <c r="F15" s="56" t="n">
        <v>4590</v>
      </c>
      <c r="G15" s="56" t="n">
        <v>4758</v>
      </c>
      <c r="H15" s="56" t="n">
        <v>141183</v>
      </c>
      <c r="I15" s="56" t="n">
        <v>34123</v>
      </c>
      <c r="J15" s="57" t="n">
        <v>24.2</v>
      </c>
      <c r="K15" s="58" t="n">
        <v>100812</v>
      </c>
      <c r="L15" s="56" t="n">
        <v>4222</v>
      </c>
      <c r="M15" s="56" t="n">
        <v>3544</v>
      </c>
      <c r="N15" s="56" t="n">
        <v>101490</v>
      </c>
      <c r="O15" s="56" t="n">
        <v>27422</v>
      </c>
      <c r="P15" s="59" t="n">
        <v>2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6368</v>
      </c>
      <c r="F16" s="56" t="n">
        <v>3320</v>
      </c>
      <c r="G16" s="56" t="n">
        <v>5291</v>
      </c>
      <c r="H16" s="56" t="n">
        <v>384397</v>
      </c>
      <c r="I16" s="56" t="n">
        <v>186208</v>
      </c>
      <c r="J16" s="57" t="n">
        <v>48.4</v>
      </c>
      <c r="K16" s="58" t="n">
        <v>154929</v>
      </c>
      <c r="L16" s="56" t="n">
        <v>1248</v>
      </c>
      <c r="M16" s="56" t="n">
        <v>1687</v>
      </c>
      <c r="N16" s="56" t="n">
        <v>154490</v>
      </c>
      <c r="O16" s="56" t="n">
        <v>87491</v>
      </c>
      <c r="P16" s="59" t="n">
        <v>56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149</v>
      </c>
      <c r="F17" s="56" t="n">
        <v>269</v>
      </c>
      <c r="G17" s="56" t="n">
        <v>435</v>
      </c>
      <c r="H17" s="56" t="n">
        <v>49983</v>
      </c>
      <c r="I17" s="56" t="n">
        <v>13565</v>
      </c>
      <c r="J17" s="57" t="n">
        <v>27.1</v>
      </c>
      <c r="K17" s="58" t="n">
        <v>30978</v>
      </c>
      <c r="L17" s="56" t="n">
        <v>112</v>
      </c>
      <c r="M17" s="56" t="n">
        <v>276</v>
      </c>
      <c r="N17" s="56" t="n">
        <v>30814</v>
      </c>
      <c r="O17" s="56" t="n">
        <v>11010</v>
      </c>
      <c r="P17" s="59" t="n">
        <v>35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242</v>
      </c>
      <c r="F18" s="56" t="n">
        <v>456</v>
      </c>
      <c r="G18" s="56" t="n">
        <v>296</v>
      </c>
      <c r="H18" s="56" t="n">
        <v>26402</v>
      </c>
      <c r="I18" s="56" t="n">
        <v>6480</v>
      </c>
      <c r="J18" s="57" t="n">
        <v>24.5</v>
      </c>
      <c r="K18" s="58" t="n">
        <v>8642</v>
      </c>
      <c r="L18" s="56" t="n">
        <v>85</v>
      </c>
      <c r="M18" s="56" t="n">
        <v>148</v>
      </c>
      <c r="N18" s="56" t="n">
        <v>8579</v>
      </c>
      <c r="O18" s="56" t="n">
        <v>2999</v>
      </c>
      <c r="P18" s="59" t="n">
        <v>3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923</v>
      </c>
      <c r="F19" s="56" t="n">
        <v>92</v>
      </c>
      <c r="G19" s="56" t="n">
        <v>502</v>
      </c>
      <c r="H19" s="56" t="n">
        <v>40513</v>
      </c>
      <c r="I19" s="56" t="n">
        <v>7707</v>
      </c>
      <c r="J19" s="57" t="n">
        <v>19</v>
      </c>
      <c r="K19" s="58" t="n">
        <v>24463</v>
      </c>
      <c r="L19" s="56" t="n">
        <v>92</v>
      </c>
      <c r="M19" s="56" t="n">
        <v>122</v>
      </c>
      <c r="N19" s="56" t="n">
        <v>24433</v>
      </c>
      <c r="O19" s="56" t="n">
        <v>2465</v>
      </c>
      <c r="P19" s="59" t="n">
        <v>10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0494</v>
      </c>
      <c r="F20" s="56" t="n">
        <v>4724</v>
      </c>
      <c r="G20" s="56" t="n">
        <v>4139</v>
      </c>
      <c r="H20" s="56" t="n">
        <v>161079</v>
      </c>
      <c r="I20" s="56" t="n">
        <v>123918</v>
      </c>
      <c r="J20" s="57" t="n">
        <v>76.9</v>
      </c>
      <c r="K20" s="58" t="n">
        <v>61425</v>
      </c>
      <c r="L20" s="56" t="n">
        <v>968</v>
      </c>
      <c r="M20" s="56" t="n">
        <v>950</v>
      </c>
      <c r="N20" s="56" t="n">
        <v>61443</v>
      </c>
      <c r="O20" s="56" t="n">
        <v>54724</v>
      </c>
      <c r="P20" s="59" t="n">
        <v>8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447</v>
      </c>
      <c r="F21" s="56" t="n">
        <v>2661</v>
      </c>
      <c r="G21" s="56" t="n">
        <v>2945</v>
      </c>
      <c r="H21" s="56" t="n">
        <v>78163</v>
      </c>
      <c r="I21" s="56" t="n">
        <v>42413</v>
      </c>
      <c r="J21" s="57" t="n">
        <v>54.3</v>
      </c>
      <c r="K21" s="58" t="n">
        <v>31535</v>
      </c>
      <c r="L21" s="56" t="n">
        <v>1070</v>
      </c>
      <c r="M21" s="56" t="n">
        <v>881</v>
      </c>
      <c r="N21" s="56" t="n">
        <v>31724</v>
      </c>
      <c r="O21" s="56" t="n">
        <v>20556</v>
      </c>
      <c r="P21" s="59" t="n">
        <v>64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763</v>
      </c>
      <c r="F22" s="56" t="n">
        <v>240</v>
      </c>
      <c r="G22" s="56" t="n">
        <v>1334</v>
      </c>
      <c r="H22" s="56" t="n">
        <v>127669</v>
      </c>
      <c r="I22" s="56" t="n">
        <v>38872</v>
      </c>
      <c r="J22" s="57" t="n">
        <v>30.4</v>
      </c>
      <c r="K22" s="58" t="n">
        <v>77658</v>
      </c>
      <c r="L22" s="56" t="n">
        <v>137</v>
      </c>
      <c r="M22" s="56" t="n">
        <v>714</v>
      </c>
      <c r="N22" s="56" t="n">
        <v>77081</v>
      </c>
      <c r="O22" s="56" t="n">
        <v>15520</v>
      </c>
      <c r="P22" s="59" t="n">
        <v>20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8120</v>
      </c>
      <c r="F23" s="56" t="n">
        <v>2944</v>
      </c>
      <c r="G23" s="56" t="n">
        <v>3139</v>
      </c>
      <c r="H23" s="56" t="n">
        <v>207925</v>
      </c>
      <c r="I23" s="56" t="n">
        <v>67175</v>
      </c>
      <c r="J23" s="57" t="n">
        <v>32.3</v>
      </c>
      <c r="K23" s="58" t="n">
        <v>129769</v>
      </c>
      <c r="L23" s="56" t="n">
        <v>1910</v>
      </c>
      <c r="M23" s="56" t="n">
        <v>1078</v>
      </c>
      <c r="N23" s="56" t="n">
        <v>130601</v>
      </c>
      <c r="O23" s="56" t="n">
        <v>31340</v>
      </c>
      <c r="P23" s="59" t="n">
        <v>2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660</v>
      </c>
      <c r="F24" s="56" t="n">
        <v>47</v>
      </c>
      <c r="G24" s="56" t="n">
        <v>145</v>
      </c>
      <c r="H24" s="56" t="n">
        <v>23562</v>
      </c>
      <c r="I24" s="56" t="n">
        <v>3514</v>
      </c>
      <c r="J24" s="57" t="n">
        <v>14.9</v>
      </c>
      <c r="K24" s="58" t="n">
        <v>15166</v>
      </c>
      <c r="L24" s="56" t="n">
        <v>21</v>
      </c>
      <c r="M24" s="56" t="n">
        <v>10</v>
      </c>
      <c r="N24" s="56" t="n">
        <v>15177</v>
      </c>
      <c r="O24" s="56" t="n">
        <v>2693</v>
      </c>
      <c r="P24" s="59" t="n">
        <v>17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732</v>
      </c>
      <c r="F25" s="64" t="n">
        <v>2167</v>
      </c>
      <c r="G25" s="64" t="n">
        <v>3459</v>
      </c>
      <c r="H25" s="64" t="n">
        <v>104440</v>
      </c>
      <c r="I25" s="64" t="n">
        <v>32404</v>
      </c>
      <c r="J25" s="65" t="n">
        <v>31</v>
      </c>
      <c r="K25" s="66" t="n">
        <v>69468</v>
      </c>
      <c r="L25" s="64" t="n">
        <v>2101</v>
      </c>
      <c r="M25" s="64" t="n">
        <v>2772</v>
      </c>
      <c r="N25" s="64" t="n">
        <v>68797</v>
      </c>
      <c r="O25" s="64" t="n">
        <v>26234</v>
      </c>
      <c r="P25" s="67" t="n">
        <v>38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808</v>
      </c>
      <c r="F26" s="48" t="n">
        <v>1250</v>
      </c>
      <c r="G26" s="48" t="n">
        <v>1484</v>
      </c>
      <c r="H26" s="48" t="n">
        <v>68574</v>
      </c>
      <c r="I26" s="48" t="n">
        <v>41320</v>
      </c>
      <c r="J26" s="49" t="n">
        <v>60.3</v>
      </c>
      <c r="K26" s="50" t="n">
        <v>60674</v>
      </c>
      <c r="L26" s="48" t="n">
        <v>1034</v>
      </c>
      <c r="M26" s="48" t="n">
        <v>1048</v>
      </c>
      <c r="N26" s="48" t="n">
        <v>60660</v>
      </c>
      <c r="O26" s="48" t="n">
        <v>36779</v>
      </c>
      <c r="P26" s="51" t="n">
        <v>6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689</v>
      </c>
      <c r="F27" s="56" t="n">
        <v>45</v>
      </c>
      <c r="G27" s="56" t="n">
        <v>26</v>
      </c>
      <c r="H27" s="56" t="n">
        <v>8708</v>
      </c>
      <c r="I27" s="56" t="n">
        <v>2303</v>
      </c>
      <c r="J27" s="57" t="n">
        <v>26.4</v>
      </c>
      <c r="K27" s="58" t="n">
        <v>3253</v>
      </c>
      <c r="L27" s="56" t="n">
        <v>45</v>
      </c>
      <c r="M27" s="56" t="n">
        <v>26</v>
      </c>
      <c r="N27" s="56" t="n">
        <v>3272</v>
      </c>
      <c r="O27" s="56" t="n">
        <v>299</v>
      </c>
      <c r="P27" s="59" t="n">
        <v>9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5</v>
      </c>
      <c r="F28" s="56" t="n">
        <v>0</v>
      </c>
      <c r="G28" s="56" t="n">
        <v>62</v>
      </c>
      <c r="H28" s="56" t="n">
        <v>2093</v>
      </c>
      <c r="I28" s="56" t="n">
        <v>382</v>
      </c>
      <c r="J28" s="57" t="n">
        <v>18.3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376</v>
      </c>
      <c r="F29" s="56" t="n">
        <v>0</v>
      </c>
      <c r="G29" s="56" t="n">
        <v>11</v>
      </c>
      <c r="H29" s="56" t="n">
        <v>6365</v>
      </c>
      <c r="I29" s="56" t="n">
        <v>1168</v>
      </c>
      <c r="J29" s="68" t="n">
        <v>18.4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339</v>
      </c>
      <c r="F30" s="56" t="n">
        <v>278</v>
      </c>
      <c r="G30" s="56" t="n">
        <v>104</v>
      </c>
      <c r="H30" s="56" t="n">
        <v>18513</v>
      </c>
      <c r="I30" s="56" t="n">
        <v>3047</v>
      </c>
      <c r="J30" s="57" t="n">
        <v>16.5</v>
      </c>
      <c r="K30" s="58" t="n">
        <v>9635</v>
      </c>
      <c r="L30" s="56" t="n">
        <v>149</v>
      </c>
      <c r="M30" s="56" t="n">
        <v>52</v>
      </c>
      <c r="N30" s="56" t="n">
        <v>9732</v>
      </c>
      <c r="O30" s="56" t="n">
        <v>414</v>
      </c>
      <c r="P30" s="59" t="n">
        <v>4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533</v>
      </c>
      <c r="F31" s="56" t="n">
        <v>602</v>
      </c>
      <c r="G31" s="56" t="n">
        <v>679</v>
      </c>
      <c r="H31" s="56" t="n">
        <v>36456</v>
      </c>
      <c r="I31" s="56" t="n">
        <v>5921</v>
      </c>
      <c r="J31" s="57" t="n">
        <v>16.2</v>
      </c>
      <c r="K31" s="58" t="n">
        <v>25652</v>
      </c>
      <c r="L31" s="56" t="n">
        <v>392</v>
      </c>
      <c r="M31" s="56" t="n">
        <v>346</v>
      </c>
      <c r="N31" s="56" t="n">
        <v>25698</v>
      </c>
      <c r="O31" s="56" t="n">
        <v>4582</v>
      </c>
      <c r="P31" s="59" t="n">
        <v>17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111</v>
      </c>
      <c r="F32" s="56" t="n">
        <v>16</v>
      </c>
      <c r="G32" s="56" t="n">
        <v>169</v>
      </c>
      <c r="H32" s="56" t="n">
        <v>22958</v>
      </c>
      <c r="I32" s="56" t="n">
        <v>2062</v>
      </c>
      <c r="J32" s="57" t="n">
        <v>9</v>
      </c>
      <c r="K32" s="58" t="n">
        <v>18599</v>
      </c>
      <c r="L32" s="56" t="n">
        <v>16</v>
      </c>
      <c r="M32" s="56" t="n">
        <v>111</v>
      </c>
      <c r="N32" s="56" t="n">
        <v>18504</v>
      </c>
      <c r="O32" s="56" t="n">
        <v>965</v>
      </c>
      <c r="P32" s="59" t="n">
        <v>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243</v>
      </c>
      <c r="F33" s="56" t="n">
        <v>18</v>
      </c>
      <c r="G33" s="56" t="n">
        <v>32</v>
      </c>
      <c r="H33" s="56" t="n">
        <v>24229</v>
      </c>
      <c r="I33" s="56" t="n">
        <v>7900</v>
      </c>
      <c r="J33" s="57" t="n">
        <v>32.6</v>
      </c>
      <c r="K33" s="58" t="n">
        <v>15424</v>
      </c>
      <c r="L33" s="56" t="n">
        <v>18</v>
      </c>
      <c r="M33" s="56" t="n">
        <v>32</v>
      </c>
      <c r="N33" s="56" t="n">
        <v>15410</v>
      </c>
      <c r="O33" s="56" t="n">
        <v>3950</v>
      </c>
      <c r="P33" s="59" t="n">
        <v>25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95</v>
      </c>
      <c r="F34" s="56" t="n">
        <v>4</v>
      </c>
      <c r="G34" s="56" t="n">
        <v>70</v>
      </c>
      <c r="H34" s="56" t="n">
        <v>6429</v>
      </c>
      <c r="I34" s="56" t="n">
        <v>1600</v>
      </c>
      <c r="J34" s="57" t="n">
        <v>24.9</v>
      </c>
      <c r="K34" s="58" t="n">
        <v>3726</v>
      </c>
      <c r="L34" s="56" t="n">
        <v>4</v>
      </c>
      <c r="M34" s="56" t="n">
        <v>12</v>
      </c>
      <c r="N34" s="56" t="n">
        <v>3718</v>
      </c>
      <c r="O34" s="56" t="n">
        <v>1250</v>
      </c>
      <c r="P34" s="59" t="n">
        <v>33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64</v>
      </c>
      <c r="F35" s="56" t="n">
        <v>0</v>
      </c>
      <c r="G35" s="56" t="n">
        <v>3</v>
      </c>
      <c r="H35" s="56" t="n">
        <v>4561</v>
      </c>
      <c r="I35" s="56" t="n">
        <v>0</v>
      </c>
      <c r="J35" s="57" t="n">
        <v>0</v>
      </c>
      <c r="K35" s="58" t="n">
        <v>2217</v>
      </c>
      <c r="L35" s="56" t="n">
        <v>0</v>
      </c>
      <c r="M35" s="56" t="n">
        <v>3</v>
      </c>
      <c r="N35" s="56" t="n">
        <v>2214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61</v>
      </c>
      <c r="F36" s="56" t="n">
        <v>79</v>
      </c>
      <c r="G36" s="56" t="n">
        <v>8</v>
      </c>
      <c r="H36" s="56" t="n">
        <v>5332</v>
      </c>
      <c r="I36" s="56" t="n">
        <v>400</v>
      </c>
      <c r="J36" s="57" t="n">
        <v>7.5</v>
      </c>
      <c r="K36" s="58" t="n">
        <v>3250</v>
      </c>
      <c r="L36" s="56" t="n">
        <v>79</v>
      </c>
      <c r="M36" s="56" t="n">
        <v>8</v>
      </c>
      <c r="N36" s="56" t="n">
        <v>3321</v>
      </c>
      <c r="O36" s="56" t="n">
        <v>172</v>
      </c>
      <c r="P36" s="59" t="n">
        <v>5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850</v>
      </c>
      <c r="F37" s="56" t="n">
        <v>36</v>
      </c>
      <c r="G37" s="56" t="n">
        <v>245</v>
      </c>
      <c r="H37" s="56" t="n">
        <v>8641</v>
      </c>
      <c r="I37" s="56" t="n">
        <v>1060</v>
      </c>
      <c r="J37" s="57" t="n">
        <v>12.3</v>
      </c>
      <c r="K37" s="58" t="n">
        <v>6804</v>
      </c>
      <c r="L37" s="56" t="n">
        <v>36</v>
      </c>
      <c r="M37" s="56" t="n">
        <v>203</v>
      </c>
      <c r="N37" s="56" t="n">
        <v>6637</v>
      </c>
      <c r="O37" s="56" t="n">
        <v>726</v>
      </c>
      <c r="P37" s="59" t="n">
        <v>10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033</v>
      </c>
      <c r="F38" s="56" t="n">
        <v>184</v>
      </c>
      <c r="G38" s="56" t="n">
        <v>108</v>
      </c>
      <c r="H38" s="56" t="n">
        <v>33109</v>
      </c>
      <c r="I38" s="56" t="n">
        <v>2494</v>
      </c>
      <c r="J38" s="57" t="n">
        <v>7.5</v>
      </c>
      <c r="K38" s="58" t="n">
        <v>15688</v>
      </c>
      <c r="L38" s="56" t="n">
        <v>184</v>
      </c>
      <c r="M38" s="56" t="n">
        <v>108</v>
      </c>
      <c r="N38" s="56" t="n">
        <v>15764</v>
      </c>
      <c r="O38" s="56" t="n">
        <v>816</v>
      </c>
      <c r="P38" s="59" t="n">
        <v>5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83</v>
      </c>
      <c r="F39" s="56" t="n">
        <v>46</v>
      </c>
      <c r="G39" s="56" t="n">
        <v>54</v>
      </c>
      <c r="H39" s="56" t="n">
        <v>11575</v>
      </c>
      <c r="I39" s="56" t="n">
        <v>1014</v>
      </c>
      <c r="J39" s="57" t="n">
        <v>8.8</v>
      </c>
      <c r="K39" s="58" t="n">
        <v>7241</v>
      </c>
      <c r="L39" s="56" t="n">
        <v>46</v>
      </c>
      <c r="M39" s="56" t="n">
        <v>54</v>
      </c>
      <c r="N39" s="56" t="n">
        <v>7233</v>
      </c>
      <c r="O39" s="56" t="n">
        <v>358</v>
      </c>
      <c r="P39" s="59" t="n">
        <v>4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907</v>
      </c>
      <c r="F40" s="56" t="n">
        <v>1</v>
      </c>
      <c r="G40" s="56" t="n">
        <v>54</v>
      </c>
      <c r="H40" s="56" t="n">
        <v>18854</v>
      </c>
      <c r="I40" s="56" t="n">
        <v>1716</v>
      </c>
      <c r="J40" s="57" t="n">
        <v>9.1</v>
      </c>
      <c r="K40" s="58" t="n">
        <v>11717</v>
      </c>
      <c r="L40" s="56" t="n">
        <v>1</v>
      </c>
      <c r="M40" s="56" t="n">
        <v>54</v>
      </c>
      <c r="N40" s="56" t="n">
        <v>11664</v>
      </c>
      <c r="O40" s="56" t="n">
        <v>788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480</v>
      </c>
      <c r="F41" s="56" t="n">
        <v>69</v>
      </c>
      <c r="G41" s="56" t="n">
        <v>149</v>
      </c>
      <c r="H41" s="56" t="n">
        <v>16400</v>
      </c>
      <c r="I41" s="56" t="n">
        <v>3991</v>
      </c>
      <c r="J41" s="57" t="n">
        <v>24.3</v>
      </c>
      <c r="K41" s="58" t="n">
        <v>12236</v>
      </c>
      <c r="L41" s="56" t="n">
        <v>69</v>
      </c>
      <c r="M41" s="56" t="n">
        <v>90</v>
      </c>
      <c r="N41" s="56" t="n">
        <v>12215</v>
      </c>
      <c r="O41" s="56" t="n">
        <v>2131</v>
      </c>
      <c r="P41" s="59" t="n">
        <v>1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12</v>
      </c>
      <c r="F42" s="56" t="n">
        <v>23</v>
      </c>
      <c r="G42" s="56" t="n">
        <v>264</v>
      </c>
      <c r="H42" s="56" t="n">
        <v>23971</v>
      </c>
      <c r="I42" s="56" t="n">
        <v>4332</v>
      </c>
      <c r="J42" s="57" t="n">
        <v>18.1</v>
      </c>
      <c r="K42" s="58" t="n">
        <v>19915</v>
      </c>
      <c r="L42" s="56" t="n">
        <v>23</v>
      </c>
      <c r="M42" s="56" t="n">
        <v>264</v>
      </c>
      <c r="N42" s="56" t="n">
        <v>19674</v>
      </c>
      <c r="O42" s="56" t="n">
        <v>1245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823</v>
      </c>
      <c r="F43" s="56" t="n">
        <v>139</v>
      </c>
      <c r="G43" s="56" t="n">
        <v>269</v>
      </c>
      <c r="H43" s="56" t="n">
        <v>19693</v>
      </c>
      <c r="I43" s="56" t="n">
        <v>2854</v>
      </c>
      <c r="J43" s="57" t="n">
        <v>14.5</v>
      </c>
      <c r="K43" s="58" t="n">
        <v>15733</v>
      </c>
      <c r="L43" s="56" t="n">
        <v>27</v>
      </c>
      <c r="M43" s="56" t="n">
        <v>64</v>
      </c>
      <c r="N43" s="56" t="n">
        <v>15696</v>
      </c>
      <c r="O43" s="56" t="n">
        <v>919</v>
      </c>
      <c r="P43" s="59" t="n">
        <v>5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5885</v>
      </c>
      <c r="F44" s="56" t="n">
        <v>56</v>
      </c>
      <c r="G44" s="56" t="n">
        <v>277</v>
      </c>
      <c r="H44" s="56" t="n">
        <v>15664</v>
      </c>
      <c r="I44" s="56" t="n">
        <v>1891</v>
      </c>
      <c r="J44" s="57" t="n">
        <v>12.1</v>
      </c>
      <c r="K44" s="58" t="n">
        <v>14524</v>
      </c>
      <c r="L44" s="56" t="n">
        <v>56</v>
      </c>
      <c r="M44" s="56" t="n">
        <v>107</v>
      </c>
      <c r="N44" s="56" t="n">
        <v>14473</v>
      </c>
      <c r="O44" s="56" t="n">
        <v>700</v>
      </c>
      <c r="P44" s="59" t="n">
        <v>4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682</v>
      </c>
      <c r="F45" s="56" t="n">
        <v>652</v>
      </c>
      <c r="G45" s="56" t="n">
        <v>429</v>
      </c>
      <c r="H45" s="56" t="n">
        <v>50905</v>
      </c>
      <c r="I45" s="56" t="n">
        <v>4557</v>
      </c>
      <c r="J45" s="57" t="n">
        <v>9</v>
      </c>
      <c r="K45" s="58" t="n">
        <v>44822</v>
      </c>
      <c r="L45" s="56" t="n">
        <v>495</v>
      </c>
      <c r="M45" s="56" t="n">
        <v>429</v>
      </c>
      <c r="N45" s="56" t="n">
        <v>44888</v>
      </c>
      <c r="O45" s="56" t="n">
        <v>1547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823</v>
      </c>
      <c r="F46" s="64" t="n">
        <v>86</v>
      </c>
      <c r="G46" s="64" t="n">
        <v>53</v>
      </c>
      <c r="H46" s="64" t="n">
        <v>15856</v>
      </c>
      <c r="I46" s="64" t="n">
        <v>5577</v>
      </c>
      <c r="J46" s="65" t="n">
        <v>35.2</v>
      </c>
      <c r="K46" s="66" t="n">
        <v>9790</v>
      </c>
      <c r="L46" s="64" t="n">
        <v>86</v>
      </c>
      <c r="M46" s="64" t="n">
        <v>53</v>
      </c>
      <c r="N46" s="64" t="n">
        <v>9823</v>
      </c>
      <c r="O46" s="64" t="n">
        <v>3440</v>
      </c>
      <c r="P46" s="67" t="n">
        <v>3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409</v>
      </c>
      <c r="F47" s="48" t="n">
        <v>236</v>
      </c>
      <c r="G47" s="48" t="n">
        <v>1008</v>
      </c>
      <c r="H47" s="48" t="n">
        <v>98637</v>
      </c>
      <c r="I47" s="48" t="n">
        <v>23262</v>
      </c>
      <c r="J47" s="49" t="n">
        <v>23.6</v>
      </c>
      <c r="K47" s="50" t="n">
        <v>43389</v>
      </c>
      <c r="L47" s="48" t="n">
        <v>236</v>
      </c>
      <c r="M47" s="48" t="n">
        <v>621</v>
      </c>
      <c r="N47" s="48" t="n">
        <v>43004</v>
      </c>
      <c r="O47" s="48" t="n">
        <v>14424</v>
      </c>
      <c r="P47" s="51" t="n">
        <v>33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6959</v>
      </c>
      <c r="F48" s="64" t="n">
        <v>3084</v>
      </c>
      <c r="G48" s="64" t="n">
        <v>4283</v>
      </c>
      <c r="H48" s="64" t="n">
        <v>285760</v>
      </c>
      <c r="I48" s="64" t="n">
        <v>162946</v>
      </c>
      <c r="J48" s="65" t="n">
        <v>57</v>
      </c>
      <c r="K48" s="66" t="n">
        <v>111540</v>
      </c>
      <c r="L48" s="64" t="n">
        <v>1012</v>
      </c>
      <c r="M48" s="64" t="n">
        <v>1066</v>
      </c>
      <c r="N48" s="64" t="n">
        <v>111486</v>
      </c>
      <c r="O48" s="64" t="n">
        <v>73067</v>
      </c>
      <c r="P48" s="67" t="n">
        <v>65.5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9290</v>
      </c>
      <c r="F49" s="73" t="n">
        <v>325</v>
      </c>
      <c r="G49" s="73" t="n">
        <v>19</v>
      </c>
      <c r="H49" s="73" t="n">
        <v>9596</v>
      </c>
      <c r="I49" s="73" t="n">
        <v>6095</v>
      </c>
      <c r="J49" s="74" t="n">
        <v>63.5</v>
      </c>
      <c r="K49" s="75" t="n">
        <v>4596</v>
      </c>
      <c r="L49" s="73" t="n">
        <v>22</v>
      </c>
      <c r="M49" s="73" t="n">
        <v>19</v>
      </c>
      <c r="N49" s="73" t="n">
        <v>4599</v>
      </c>
      <c r="O49" s="73" t="n">
        <v>2715</v>
      </c>
      <c r="P49" s="76" t="n">
        <v>59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18637</v>
      </c>
      <c r="F50" s="73" t="n">
        <v>1492</v>
      </c>
      <c r="G50" s="73" t="n">
        <v>1251</v>
      </c>
      <c r="H50" s="73" t="n">
        <v>118878</v>
      </c>
      <c r="I50" s="73" t="n">
        <v>36407</v>
      </c>
      <c r="J50" s="74" t="n">
        <v>30.6</v>
      </c>
      <c r="K50" s="75" t="n">
        <v>82260</v>
      </c>
      <c r="L50" s="73" t="n">
        <v>1275</v>
      </c>
      <c r="M50" s="73" t="n">
        <v>634</v>
      </c>
      <c r="N50" s="73" t="n">
        <v>82901</v>
      </c>
      <c r="O50" s="73" t="n">
        <v>16409</v>
      </c>
      <c r="P50" s="76" t="n">
        <v>19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886</v>
      </c>
      <c r="F51" s="48" t="n">
        <v>1272</v>
      </c>
      <c r="G51" s="48" t="n">
        <v>1784</v>
      </c>
      <c r="H51" s="48" t="n">
        <v>15374</v>
      </c>
      <c r="I51" s="48" t="n">
        <v>2498</v>
      </c>
      <c r="J51" s="49" t="n">
        <v>16.2</v>
      </c>
      <c r="K51" s="50" t="n">
        <v>13615</v>
      </c>
      <c r="L51" s="48" t="n">
        <v>1272</v>
      </c>
      <c r="M51" s="48" t="n">
        <v>1520</v>
      </c>
      <c r="N51" s="48" t="n">
        <v>13367</v>
      </c>
      <c r="O51" s="48" t="n">
        <v>2412</v>
      </c>
      <c r="P51" s="51" t="n">
        <v>1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5977</v>
      </c>
      <c r="F52" s="64" t="n">
        <v>686</v>
      </c>
      <c r="G52" s="64" t="n">
        <v>1450</v>
      </c>
      <c r="H52" s="64" t="n">
        <v>55213</v>
      </c>
      <c r="I52" s="64" t="n">
        <v>25978</v>
      </c>
      <c r="J52" s="65" t="n">
        <v>47.1</v>
      </c>
      <c r="K52" s="66" t="n">
        <v>43451</v>
      </c>
      <c r="L52" s="64" t="n">
        <v>620</v>
      </c>
      <c r="M52" s="64" t="n">
        <v>1103</v>
      </c>
      <c r="N52" s="64" t="n">
        <v>42968</v>
      </c>
      <c r="O52" s="64" t="n">
        <v>22135</v>
      </c>
      <c r="P52" s="67" t="n">
        <v>51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3-23T05:57:52Z</dcterms:modified>
  <cp:revision>0</cp:revision>
  <dc:subject/>
  <dc:title/>
</cp:coreProperties>
</file>