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</v>
      </c>
      <c r="C9" s="23" t="n">
        <v>17.3</v>
      </c>
      <c r="D9" s="23" t="n">
        <v>16.6</v>
      </c>
      <c r="E9" s="23" t="n">
        <v>138.8</v>
      </c>
      <c r="F9" s="23" t="n">
        <v>148.3</v>
      </c>
      <c r="G9" s="23" t="n">
        <v>121.9</v>
      </c>
      <c r="H9" s="23" t="n">
        <v>127.1</v>
      </c>
      <c r="I9" s="23" t="n">
        <v>134.1</v>
      </c>
      <c r="J9" s="23" t="n">
        <v>114.7</v>
      </c>
      <c r="K9" s="23" t="n">
        <v>11.7</v>
      </c>
      <c r="L9" s="23" t="n">
        <v>14.2</v>
      </c>
      <c r="M9" s="23" t="n">
        <v>7.2</v>
      </c>
    </row>
    <row r="10" customFormat="false" ht="20.1" hidden="false" customHeight="true" outlineLevel="0" collapsed="false">
      <c r="A10" s="24" t="s">
        <v>14</v>
      </c>
      <c r="B10" s="25" t="n">
        <v>17.9</v>
      </c>
      <c r="C10" s="25" t="n">
        <v>18.2</v>
      </c>
      <c r="D10" s="25" t="n">
        <v>17.5</v>
      </c>
      <c r="E10" s="25" t="n">
        <v>141.1</v>
      </c>
      <c r="F10" s="25" t="n">
        <v>152.3</v>
      </c>
      <c r="G10" s="25" t="n">
        <v>125.8</v>
      </c>
      <c r="H10" s="25" t="n">
        <v>129.2</v>
      </c>
      <c r="I10" s="25" t="n">
        <v>135.9</v>
      </c>
      <c r="J10" s="25" t="n">
        <v>120</v>
      </c>
      <c r="K10" s="25" t="n">
        <v>11.9</v>
      </c>
      <c r="L10" s="25" t="n">
        <v>16.4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7.4</v>
      </c>
      <c r="C11" s="25" t="n">
        <v>18</v>
      </c>
      <c r="D11" s="25" t="n">
        <v>16.7</v>
      </c>
      <c r="E11" s="25" t="n">
        <v>130.3</v>
      </c>
      <c r="F11" s="25" t="n">
        <v>148.3</v>
      </c>
      <c r="G11" s="25" t="n">
        <v>112.1</v>
      </c>
      <c r="H11" s="25" t="n">
        <v>120.6</v>
      </c>
      <c r="I11" s="25" t="n">
        <v>134.1</v>
      </c>
      <c r="J11" s="25" t="n">
        <v>107</v>
      </c>
      <c r="K11" s="25" t="n">
        <v>9.7</v>
      </c>
      <c r="L11" s="25" t="n">
        <v>14.2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1</v>
      </c>
      <c r="C12" s="25" t="n">
        <v>18.3</v>
      </c>
      <c r="D12" s="25" t="n">
        <v>15.8</v>
      </c>
      <c r="E12" s="25" t="n">
        <v>126.3</v>
      </c>
      <c r="F12" s="25" t="n">
        <v>146.9</v>
      </c>
      <c r="G12" s="25" t="n">
        <v>103.8</v>
      </c>
      <c r="H12" s="25" t="n">
        <v>119.2</v>
      </c>
      <c r="I12" s="25" t="n">
        <v>136</v>
      </c>
      <c r="J12" s="25" t="n">
        <v>100.9</v>
      </c>
      <c r="K12" s="25" t="n">
        <v>7.1</v>
      </c>
      <c r="L12" s="25" t="n">
        <v>10.9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3-23T05:55:17Z</dcterms:modified>
  <cp:revision>0</cp:revision>
  <dc:subject/>
  <dc:title/>
</cp:coreProperties>
</file>