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47645</v>
      </c>
      <c r="C8" s="19" t="n">
        <v>541395</v>
      </c>
      <c r="D8" s="19" t="n">
        <v>281593</v>
      </c>
      <c r="E8" s="19" t="n">
        <v>327611</v>
      </c>
      <c r="F8" s="19" t="n">
        <v>388723</v>
      </c>
      <c r="G8" s="19" t="n">
        <v>219368</v>
      </c>
      <c r="H8" s="19" t="n">
        <v>297016</v>
      </c>
      <c r="I8" s="19" t="n">
        <v>30595</v>
      </c>
      <c r="J8" s="19" t="n">
        <v>120034</v>
      </c>
      <c r="K8" s="19" t="n">
        <v>152672</v>
      </c>
      <c r="L8" s="19" t="n">
        <v>62225</v>
      </c>
    </row>
    <row r="9" customFormat="false" ht="20.1" hidden="false" customHeight="true" outlineLevel="0" collapsed="false">
      <c r="A9" s="20" t="s">
        <v>14</v>
      </c>
      <c r="B9" s="21" t="n">
        <v>352499</v>
      </c>
      <c r="C9" s="21" t="n">
        <v>459223</v>
      </c>
      <c r="D9" s="21" t="n">
        <v>205255</v>
      </c>
      <c r="E9" s="21" t="n">
        <v>269524</v>
      </c>
      <c r="F9" s="21" t="n">
        <v>338286</v>
      </c>
      <c r="G9" s="21" t="n">
        <v>174655</v>
      </c>
      <c r="H9" s="21" t="n">
        <v>243381</v>
      </c>
      <c r="I9" s="21" t="n">
        <v>26143</v>
      </c>
      <c r="J9" s="21" t="n">
        <v>82975</v>
      </c>
      <c r="K9" s="21" t="n">
        <v>120937</v>
      </c>
      <c r="L9" s="21" t="n">
        <v>30600</v>
      </c>
    </row>
    <row r="10" customFormat="false" ht="20.1" hidden="false" customHeight="true" outlineLevel="0" collapsed="false">
      <c r="A10" s="20" t="s">
        <v>15</v>
      </c>
      <c r="B10" s="21" t="n">
        <v>262796</v>
      </c>
      <c r="C10" s="21" t="n">
        <v>348663</v>
      </c>
      <c r="D10" s="21" t="n">
        <v>175288</v>
      </c>
      <c r="E10" s="21" t="n">
        <v>237363</v>
      </c>
      <c r="F10" s="21" t="n">
        <v>306895</v>
      </c>
      <c r="G10" s="21" t="n">
        <v>166503</v>
      </c>
      <c r="H10" s="21" t="n">
        <v>223978</v>
      </c>
      <c r="I10" s="21" t="n">
        <v>13385</v>
      </c>
      <c r="J10" s="21" t="n">
        <v>25433</v>
      </c>
      <c r="K10" s="21" t="n">
        <v>41768</v>
      </c>
      <c r="L10" s="21" t="n">
        <v>8785</v>
      </c>
    </row>
    <row r="11" customFormat="false" ht="20.1" hidden="false" customHeight="true" outlineLevel="0" collapsed="false">
      <c r="A11" s="20" t="s">
        <v>16</v>
      </c>
      <c r="B11" s="21" t="n">
        <v>228936</v>
      </c>
      <c r="C11" s="21" t="n">
        <v>301791</v>
      </c>
      <c r="D11" s="21" t="n">
        <v>149597</v>
      </c>
      <c r="E11" s="21" t="n">
        <v>213330</v>
      </c>
      <c r="F11" s="21" t="n">
        <v>277388</v>
      </c>
      <c r="G11" s="21" t="n">
        <v>143571</v>
      </c>
      <c r="H11" s="21" t="n">
        <v>202847</v>
      </c>
      <c r="I11" s="21" t="n">
        <v>10483</v>
      </c>
      <c r="J11" s="21" t="n">
        <v>15606</v>
      </c>
      <c r="K11" s="21" t="n">
        <v>24403</v>
      </c>
      <c r="L11" s="21" t="n">
        <v>602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3-23T05:54:48Z</dcterms:modified>
  <cp:revision>0</cp:revision>
  <dc:subject/>
  <dc:title/>
</cp:coreProperties>
</file>