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５年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28479</v>
      </c>
      <c r="F8" s="29" t="n">
        <v>326368</v>
      </c>
      <c r="G8" s="29" t="n">
        <v>302359</v>
      </c>
      <c r="H8" s="29" t="n">
        <v>24009</v>
      </c>
      <c r="I8" s="29" t="n">
        <v>2111</v>
      </c>
      <c r="J8" s="29" t="n">
        <v>92075</v>
      </c>
      <c r="K8" s="29" t="n">
        <v>91575</v>
      </c>
      <c r="L8" s="29" t="n">
        <v>88295</v>
      </c>
      <c r="M8" s="29" t="n">
        <v>3280</v>
      </c>
      <c r="N8" s="29" t="n">
        <v>500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24103</v>
      </c>
      <c r="F9" s="36" t="n">
        <v>320967</v>
      </c>
      <c r="G9" s="36" t="n">
        <v>290774</v>
      </c>
      <c r="H9" s="36" t="n">
        <v>30193</v>
      </c>
      <c r="I9" s="36" t="n">
        <v>3136</v>
      </c>
      <c r="J9" s="36" t="n">
        <v>118659</v>
      </c>
      <c r="K9" s="36" t="n">
        <v>118363</v>
      </c>
      <c r="L9" s="36" t="n">
        <v>110879</v>
      </c>
      <c r="M9" s="36" t="n">
        <v>7484</v>
      </c>
      <c r="N9" s="36" t="n">
        <v>296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5659</v>
      </c>
      <c r="F10" s="41" t="n">
        <v>334446</v>
      </c>
      <c r="G10" s="41" t="n">
        <v>318687</v>
      </c>
      <c r="H10" s="41" t="n">
        <v>15759</v>
      </c>
      <c r="I10" s="41" t="n">
        <v>1213</v>
      </c>
      <c r="J10" s="41" t="n">
        <v>88698</v>
      </c>
      <c r="K10" s="41" t="n">
        <v>87413</v>
      </c>
      <c r="L10" s="41" t="n">
        <v>85383</v>
      </c>
      <c r="M10" s="41" t="n">
        <v>2030</v>
      </c>
      <c r="N10" s="41" t="n">
        <v>128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1306</v>
      </c>
      <c r="F11" s="46" t="n">
        <v>290737</v>
      </c>
      <c r="G11" s="46" t="n">
        <v>278614</v>
      </c>
      <c r="H11" s="46" t="n">
        <v>12123</v>
      </c>
      <c r="I11" s="46" t="n">
        <v>569</v>
      </c>
      <c r="J11" s="46" t="n">
        <v>97111</v>
      </c>
      <c r="K11" s="46" t="n">
        <v>97087</v>
      </c>
      <c r="L11" s="46" t="n">
        <v>95897</v>
      </c>
      <c r="M11" s="46" t="n">
        <v>1190</v>
      </c>
      <c r="N11" s="46" t="n">
        <v>24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1</v>
      </c>
      <c r="F19" s="60" t="n">
        <v>167.4</v>
      </c>
      <c r="G19" s="60" t="n">
        <v>153.4</v>
      </c>
      <c r="H19" s="60" t="n">
        <v>14</v>
      </c>
      <c r="I19" s="60" t="n">
        <v>15.3</v>
      </c>
      <c r="J19" s="60" t="n">
        <v>88.2</v>
      </c>
      <c r="K19" s="60" t="n">
        <v>85.4</v>
      </c>
      <c r="L19" s="60" t="n">
        <v>2.8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3</v>
      </c>
      <c r="F20" s="61" t="n">
        <v>173.4</v>
      </c>
      <c r="G20" s="61" t="n">
        <v>156.7</v>
      </c>
      <c r="H20" s="61" t="n">
        <v>16.7</v>
      </c>
      <c r="I20" s="61" t="n">
        <v>18.3</v>
      </c>
      <c r="J20" s="61" t="n">
        <v>123.1</v>
      </c>
      <c r="K20" s="61" t="n">
        <v>117.3</v>
      </c>
      <c r="L20" s="61" t="n">
        <v>5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9</v>
      </c>
      <c r="F21" s="62" t="n">
        <v>165.9</v>
      </c>
      <c r="G21" s="62" t="n">
        <v>154.7</v>
      </c>
      <c r="H21" s="62" t="n">
        <v>11.2</v>
      </c>
      <c r="I21" s="62" t="n">
        <v>15.9</v>
      </c>
      <c r="J21" s="62" t="n">
        <v>90.3</v>
      </c>
      <c r="K21" s="62" t="n">
        <v>87.8</v>
      </c>
      <c r="L21" s="62" t="n">
        <v>2.5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7</v>
      </c>
      <c r="F22" s="63" t="n">
        <v>152.9</v>
      </c>
      <c r="G22" s="63" t="n">
        <v>145.8</v>
      </c>
      <c r="H22" s="63" t="n">
        <v>7.1</v>
      </c>
      <c r="I22" s="63" t="n">
        <v>13.6</v>
      </c>
      <c r="J22" s="63" t="n">
        <v>76.1</v>
      </c>
      <c r="K22" s="63" t="n">
        <v>74.9</v>
      </c>
      <c r="L22" s="63" t="n">
        <v>1.2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9907</v>
      </c>
      <c r="F29" s="29" t="n">
        <v>12716</v>
      </c>
      <c r="G29" s="29" t="n">
        <v>17827</v>
      </c>
      <c r="H29" s="29" t="n">
        <v>1236457</v>
      </c>
      <c r="I29" s="29" t="n">
        <v>787810</v>
      </c>
      <c r="J29" s="29" t="n">
        <v>22732</v>
      </c>
      <c r="K29" s="29" t="n">
        <v>23281</v>
      </c>
      <c r="L29" s="29" t="n">
        <v>78560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1894</v>
      </c>
      <c r="F30" s="36" t="n">
        <v>2572</v>
      </c>
      <c r="G30" s="36" t="n">
        <v>2763</v>
      </c>
      <c r="H30" s="36" t="n">
        <v>312209</v>
      </c>
      <c r="I30" s="36" t="n">
        <v>74370</v>
      </c>
      <c r="J30" s="36" t="n">
        <v>3239</v>
      </c>
      <c r="K30" s="36" t="n">
        <v>2342</v>
      </c>
      <c r="L30" s="36" t="n">
        <v>74761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8569</v>
      </c>
      <c r="F31" s="41" t="n">
        <v>2388</v>
      </c>
      <c r="G31" s="41" t="n">
        <v>6505</v>
      </c>
      <c r="H31" s="41" t="n">
        <v>184265</v>
      </c>
      <c r="I31" s="41" t="n">
        <v>251826</v>
      </c>
      <c r="J31" s="41" t="n">
        <v>5759</v>
      </c>
      <c r="K31" s="41" t="n">
        <v>5678</v>
      </c>
      <c r="L31" s="41" t="n">
        <v>252094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8810</v>
      </c>
      <c r="F32" s="46" t="n">
        <v>1208</v>
      </c>
      <c r="G32" s="46" t="n">
        <v>2247</v>
      </c>
      <c r="H32" s="46" t="n">
        <v>167981</v>
      </c>
      <c r="I32" s="46" t="n">
        <v>78531</v>
      </c>
      <c r="J32" s="46" t="n">
        <v>1353</v>
      </c>
      <c r="K32" s="46" t="n">
        <v>1089</v>
      </c>
      <c r="L32" s="46" t="n">
        <v>78585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3-04-24T01:41:48Z</dcterms:modified>
  <cp:revision>0</cp:revision>
  <dc:subject/>
  <dc:title/>
</cp:coreProperties>
</file>