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５年７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480334</v>
      </c>
      <c r="F8" s="29" t="n">
        <v>324269</v>
      </c>
      <c r="G8" s="29" t="n">
        <v>300894</v>
      </c>
      <c r="H8" s="29" t="n">
        <v>23375</v>
      </c>
      <c r="I8" s="29" t="n">
        <v>156065</v>
      </c>
      <c r="J8" s="29" t="n">
        <v>102180</v>
      </c>
      <c r="K8" s="29" t="n">
        <v>96908</v>
      </c>
      <c r="L8" s="29" t="n">
        <v>93324</v>
      </c>
      <c r="M8" s="29" t="n">
        <v>3584</v>
      </c>
      <c r="N8" s="29" t="n">
        <v>5272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507770</v>
      </c>
      <c r="F9" s="36" t="n">
        <v>327111</v>
      </c>
      <c r="G9" s="36" t="n">
        <v>298240</v>
      </c>
      <c r="H9" s="36" t="n">
        <v>28871</v>
      </c>
      <c r="I9" s="36" t="n">
        <v>180659</v>
      </c>
      <c r="J9" s="36" t="n">
        <v>124829</v>
      </c>
      <c r="K9" s="36" t="n">
        <v>116135</v>
      </c>
      <c r="L9" s="36" t="n">
        <v>109479</v>
      </c>
      <c r="M9" s="36" t="n">
        <v>6656</v>
      </c>
      <c r="N9" s="36" t="n">
        <v>8694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581698</v>
      </c>
      <c r="F10" s="41" t="n">
        <v>331784</v>
      </c>
      <c r="G10" s="41" t="n">
        <v>316711</v>
      </c>
      <c r="H10" s="41" t="n">
        <v>15073</v>
      </c>
      <c r="I10" s="41" t="n">
        <v>249914</v>
      </c>
      <c r="J10" s="41" t="n">
        <v>97620</v>
      </c>
      <c r="K10" s="41" t="n">
        <v>90655</v>
      </c>
      <c r="L10" s="41" t="n">
        <v>89094</v>
      </c>
      <c r="M10" s="41" t="n">
        <v>1561</v>
      </c>
      <c r="N10" s="41" t="n">
        <v>6965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450598</v>
      </c>
      <c r="F11" s="46" t="n">
        <v>291753</v>
      </c>
      <c r="G11" s="46" t="n">
        <v>279515</v>
      </c>
      <c r="H11" s="46" t="n">
        <v>12238</v>
      </c>
      <c r="I11" s="46" t="n">
        <v>158845</v>
      </c>
      <c r="J11" s="46" t="n">
        <v>102717</v>
      </c>
      <c r="K11" s="46" t="n">
        <v>96712</v>
      </c>
      <c r="L11" s="46" t="n">
        <v>95665</v>
      </c>
      <c r="M11" s="46" t="n">
        <v>1047</v>
      </c>
      <c r="N11" s="46" t="n">
        <v>6005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7</v>
      </c>
      <c r="F19" s="60" t="n">
        <v>171.1</v>
      </c>
      <c r="G19" s="60" t="n">
        <v>157.7</v>
      </c>
      <c r="H19" s="60" t="n">
        <v>13.4</v>
      </c>
      <c r="I19" s="60" t="n">
        <v>15.4</v>
      </c>
      <c r="J19" s="60" t="n">
        <v>90.3</v>
      </c>
      <c r="K19" s="60" t="n">
        <v>87</v>
      </c>
      <c r="L19" s="60" t="n">
        <v>3.3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.4</v>
      </c>
      <c r="F20" s="61" t="n">
        <v>172.9</v>
      </c>
      <c r="G20" s="61" t="n">
        <v>158.4</v>
      </c>
      <c r="H20" s="61" t="n">
        <v>14.5</v>
      </c>
      <c r="I20" s="61" t="n">
        <v>17.4</v>
      </c>
      <c r="J20" s="61" t="n">
        <v>115.3</v>
      </c>
      <c r="K20" s="61" t="n">
        <v>109.8</v>
      </c>
      <c r="L20" s="61" t="n">
        <v>5.5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1.3</v>
      </c>
      <c r="F21" s="62" t="n">
        <v>174</v>
      </c>
      <c r="G21" s="62" t="n">
        <v>163</v>
      </c>
      <c r="H21" s="62" t="n">
        <v>11</v>
      </c>
      <c r="I21" s="62" t="n">
        <v>16</v>
      </c>
      <c r="J21" s="62" t="n">
        <v>90.8</v>
      </c>
      <c r="K21" s="62" t="n">
        <v>88.9</v>
      </c>
      <c r="L21" s="62" t="n">
        <v>1.9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6</v>
      </c>
      <c r="F22" s="63" t="n">
        <v>155.3</v>
      </c>
      <c r="G22" s="63" t="n">
        <v>148.8</v>
      </c>
      <c r="H22" s="63" t="n">
        <v>6.5</v>
      </c>
      <c r="I22" s="63" t="n">
        <v>14.3</v>
      </c>
      <c r="J22" s="63" t="n">
        <v>79</v>
      </c>
      <c r="K22" s="63" t="n">
        <v>77.6</v>
      </c>
      <c r="L22" s="63" t="n">
        <v>1.4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53376</v>
      </c>
      <c r="F29" s="29" t="n">
        <v>18133</v>
      </c>
      <c r="G29" s="29" t="n">
        <v>18494</v>
      </c>
      <c r="H29" s="29" t="n">
        <v>1253397</v>
      </c>
      <c r="I29" s="29" t="n">
        <v>783521</v>
      </c>
      <c r="J29" s="29" t="n">
        <v>22855</v>
      </c>
      <c r="K29" s="29" t="n">
        <v>17817</v>
      </c>
      <c r="L29" s="29" t="n">
        <v>788177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09526</v>
      </c>
      <c r="F30" s="36" t="n">
        <v>3811</v>
      </c>
      <c r="G30" s="36" t="n">
        <v>3949</v>
      </c>
      <c r="H30" s="36" t="n">
        <v>309397</v>
      </c>
      <c r="I30" s="36" t="n">
        <v>84356</v>
      </c>
      <c r="J30" s="36" t="n">
        <v>2859</v>
      </c>
      <c r="K30" s="36" t="n">
        <v>1847</v>
      </c>
      <c r="L30" s="36" t="n">
        <v>85359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2019</v>
      </c>
      <c r="F31" s="41" t="n">
        <v>1916</v>
      </c>
      <c r="G31" s="41" t="n">
        <v>2732</v>
      </c>
      <c r="H31" s="41" t="n">
        <v>191202</v>
      </c>
      <c r="I31" s="41" t="n">
        <v>238801</v>
      </c>
      <c r="J31" s="41" t="n">
        <v>5720</v>
      </c>
      <c r="K31" s="41" t="n">
        <v>4180</v>
      </c>
      <c r="L31" s="41" t="n">
        <v>240342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71629</v>
      </c>
      <c r="F32" s="46" t="n">
        <v>3226</v>
      </c>
      <c r="G32" s="46" t="n">
        <v>2804</v>
      </c>
      <c r="H32" s="46" t="n">
        <v>172244</v>
      </c>
      <c r="I32" s="46" t="n">
        <v>77921</v>
      </c>
      <c r="J32" s="46" t="n">
        <v>1282</v>
      </c>
      <c r="K32" s="46" t="n">
        <v>1090</v>
      </c>
      <c r="L32" s="46" t="n">
        <v>77920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030094</cp:lastModifiedBy>
  <cp:lastPrinted>2012-05-07T08:43:36Z</cp:lastPrinted>
  <dcterms:modified xsi:type="dcterms:W3CDTF">2013-09-24T10:07:05Z</dcterms:modified>
  <cp:revision>0</cp:revision>
  <dc:subject/>
  <dc:title/>
</cp:coreProperties>
</file>