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6</v>
      </c>
      <c r="C9" s="23" t="n">
        <v>18.9</v>
      </c>
      <c r="D9" s="23" t="n">
        <v>18.1</v>
      </c>
      <c r="E9" s="23" t="n">
        <v>147.1</v>
      </c>
      <c r="F9" s="23" t="n">
        <v>159.6</v>
      </c>
      <c r="G9" s="23" t="n">
        <v>128</v>
      </c>
      <c r="H9" s="23" t="n">
        <v>134.4</v>
      </c>
      <c r="I9" s="23" t="n">
        <v>143.5</v>
      </c>
      <c r="J9" s="23" t="n">
        <v>120.5</v>
      </c>
      <c r="K9" s="23" t="n">
        <v>12.7</v>
      </c>
      <c r="L9" s="23" t="n">
        <v>16.1</v>
      </c>
      <c r="M9" s="23" t="n">
        <v>7.5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7</v>
      </c>
      <c r="D10" s="25" t="n">
        <v>18.2</v>
      </c>
      <c r="E10" s="25" t="n">
        <v>147.8</v>
      </c>
      <c r="F10" s="25" t="n">
        <v>164.8</v>
      </c>
      <c r="G10" s="25" t="n">
        <v>127.7</v>
      </c>
      <c r="H10" s="25" t="n">
        <v>136.7</v>
      </c>
      <c r="I10" s="25" t="n">
        <v>148.9</v>
      </c>
      <c r="J10" s="25" t="n">
        <v>122.2</v>
      </c>
      <c r="K10" s="25" t="n">
        <v>11.1</v>
      </c>
      <c r="L10" s="25" t="n">
        <v>15.9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8.9</v>
      </c>
      <c r="C11" s="25" t="n">
        <v>19.9</v>
      </c>
      <c r="D11" s="25" t="n">
        <v>17.7</v>
      </c>
      <c r="E11" s="25" t="n">
        <v>142.2</v>
      </c>
      <c r="F11" s="25" t="n">
        <v>159.3</v>
      </c>
      <c r="G11" s="25" t="n">
        <v>122.9</v>
      </c>
      <c r="H11" s="25" t="n">
        <v>132.1</v>
      </c>
      <c r="I11" s="25" t="n">
        <v>145.6</v>
      </c>
      <c r="J11" s="25" t="n">
        <v>116.9</v>
      </c>
      <c r="K11" s="25" t="n">
        <v>10.1</v>
      </c>
      <c r="L11" s="25" t="n">
        <v>13.7</v>
      </c>
      <c r="M11" s="25" t="n">
        <v>6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19.8</v>
      </c>
      <c r="D12" s="25" t="n">
        <v>16.8</v>
      </c>
      <c r="E12" s="25" t="n">
        <v>133.4</v>
      </c>
      <c r="F12" s="25" t="n">
        <v>156.1</v>
      </c>
      <c r="G12" s="25" t="n">
        <v>108.5</v>
      </c>
      <c r="H12" s="25" t="n">
        <v>125.6</v>
      </c>
      <c r="I12" s="25" t="n">
        <v>143.9</v>
      </c>
      <c r="J12" s="25" t="n">
        <v>105.5</v>
      </c>
      <c r="K12" s="25" t="n">
        <v>7.8</v>
      </c>
      <c r="L12" s="25" t="n">
        <v>12.2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09-24T10:01:24Z</dcterms:modified>
  <cp:revision>0</cp:revision>
  <dc:subject/>
  <dc:title/>
</cp:coreProperties>
</file>