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" sheetId="1" state="visible" r:id="rId2"/>
    <sheet name="指数入力" sheetId="2" state="visible" r:id="rId3"/>
  </sheets>
  <definedNames>
    <definedName function="false" hidden="false" localSheetId="0" name="_xlnm.Print_Area" vbProcedure="false">第１５表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第１５表　実 質 賃 金 指 数  </t>
  </si>
  <si>
    <t xml:space="preserve">（事業所規模５人以上）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平成１７年平均＝１００）</t>
    </r>
  </si>
  <si>
    <t xml:space="preserve">賃金指数</t>
  </si>
  <si>
    <t xml:space="preserve"> </t>
  </si>
  <si>
    <t xml:space="preserve">TL</t>
  </si>
  <si>
    <t xml:space="preserve">Ｆ</t>
  </si>
  <si>
    <t xml:space="preserve">調　査　産　業　計</t>
  </si>
  <si>
    <t xml:space="preserve">製　　造　　業</t>
  </si>
  <si>
    <t xml:space="preserve">さいたま市消費者</t>
  </si>
  <si>
    <t xml:space="preserve">年   月</t>
  </si>
  <si>
    <t xml:space="preserve">現金給与総額</t>
  </si>
  <si>
    <t xml:space="preserve">きまって支給</t>
  </si>
  <si>
    <t xml:space="preserve">物価指数</t>
  </si>
  <si>
    <t xml:space="preserve">する給与</t>
  </si>
  <si>
    <r>
      <rPr>
        <sz val="12"/>
        <rFont val="Noto Sans"/>
        <family val="2"/>
      </rPr>
      <t xml:space="preserve">  平成</t>
    </r>
    <r>
      <rPr>
        <sz val="12"/>
        <rFont val="標準明朝"/>
        <family val="1"/>
        <charset val="128"/>
      </rPr>
      <t xml:space="preserve">17</t>
    </r>
    <r>
      <rPr>
        <sz val="12"/>
        <rFont val="Noto Sans"/>
        <family val="2"/>
      </rPr>
      <t xml:space="preserve">年平均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年１月</t>
    </r>
  </si>
  <si>
    <t xml:space="preserve">    　２</t>
  </si>
  <si>
    <t xml:space="preserve">    　３</t>
  </si>
  <si>
    <t xml:space="preserve">    　４</t>
  </si>
  <si>
    <t xml:space="preserve">    　５</t>
  </si>
  <si>
    <t xml:space="preserve">    　６</t>
  </si>
  <si>
    <t xml:space="preserve">    　７</t>
  </si>
  <si>
    <t xml:space="preserve">    　８</t>
  </si>
  <si>
    <t xml:space="preserve">    　９</t>
  </si>
  <si>
    <t xml:space="preserve">    １０</t>
  </si>
  <si>
    <t xml:space="preserve">    １１</t>
  </si>
  <si>
    <t xml:space="preserve">    １２</t>
  </si>
  <si>
    <t xml:space="preserve">前 年 比 、</t>
  </si>
  <si>
    <r>
      <rPr>
        <sz val="11"/>
        <rFont val="Noto Sans"/>
        <family val="2"/>
      </rPr>
      <t xml:space="preserve">前年同月比</t>
    </r>
    <r>
      <rPr>
        <sz val="11"/>
        <rFont val="標準明朝"/>
        <family val="1"/>
        <charset val="128"/>
      </rPr>
      <t xml:space="preserve">(%)</t>
    </r>
  </si>
  <si>
    <t xml:space="preserve">￣</t>
  </si>
  <si>
    <t xml:space="preserve">　</t>
  </si>
  <si>
    <r>
      <rPr>
        <sz val="11"/>
        <rFont val="Noto Sans"/>
        <family val="2"/>
      </rPr>
      <t xml:space="preserve">注１</t>
    </r>
    <r>
      <rPr>
        <sz val="11"/>
        <rFont val="標準明朝"/>
        <family val="1"/>
        <charset val="128"/>
      </rPr>
      <t xml:space="preserve">.</t>
    </r>
    <r>
      <rPr>
        <sz val="11"/>
        <rFont val="Noto Sans"/>
        <family val="2"/>
      </rPr>
      <t xml:space="preserve">実質賃金指数＝名目賃金指数／さいたま市消費者物価指数</t>
    </r>
    <r>
      <rPr>
        <sz val="11"/>
        <rFont val="標準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　２</t>
    </r>
    <r>
      <rPr>
        <sz val="11"/>
        <rFont val="標準明朝"/>
        <family val="1"/>
        <charset val="128"/>
      </rPr>
      <t xml:space="preserve">.</t>
    </r>
    <r>
      <rPr>
        <sz val="11"/>
        <rFont val="Noto Sans"/>
        <family val="2"/>
      </rPr>
      <t xml:space="preserve">消費者物価指数は「持家の帰属家賃を除く総合」である。</t>
    </r>
  </si>
  <si>
    <t xml:space="preserve">（賃金指数）</t>
  </si>
  <si>
    <t xml:space="preserve">　調　査　産　業　計</t>
  </si>
  <si>
    <t xml:space="preserve">　　製　　造　　業</t>
  </si>
  <si>
    <t xml:space="preserve">浦和市消費者</t>
  </si>
  <si>
    <t xml:space="preserve">（サービス業を含む）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24">
    <font>
      <sz val="14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明朝"/>
      <family val="1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0"/>
      <name val="標準明朝"/>
      <family val="1"/>
      <charset val="128"/>
    </font>
    <font>
      <sz val="11"/>
      <name val="標準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ＪＳゴシック"/>
      <family val="3"/>
      <charset val="128"/>
    </font>
    <font>
      <b val="true"/>
      <sz val="12"/>
      <name val="標準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ＪＳ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7109375" defaultRowHeight="18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2" width="12.62"/>
    <col collapsed="false" customWidth="false" hidden="false" outlineLevel="0" max="257" min="7" style="2" width="7.8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F2" s="4"/>
    </row>
    <row r="3" s="9" customFormat="true" ht="21" hidden="false" customHeight="true" outlineLevel="0" collapsed="false">
      <c r="A3" s="5" t="s">
        <v>1</v>
      </c>
      <c r="B3" s="6"/>
      <c r="C3" s="7" t="s">
        <v>2</v>
      </c>
      <c r="D3" s="7"/>
      <c r="E3" s="6"/>
      <c r="F3" s="8" t="s">
        <v>3</v>
      </c>
    </row>
    <row r="4" s="15" customFormat="true" ht="18" hidden="false" customHeight="true" outlineLevel="0" collapsed="false">
      <c r="A4" s="10" t="s">
        <v>4</v>
      </c>
      <c r="B4" s="11" t="s">
        <v>5</v>
      </c>
      <c r="C4" s="12" t="s">
        <v>4</v>
      </c>
      <c r="D4" s="13" t="s">
        <v>6</v>
      </c>
      <c r="E4" s="12" t="s">
        <v>4</v>
      </c>
      <c r="F4" s="14"/>
    </row>
    <row r="5" s="15" customFormat="true" ht="23.25" hidden="false" customHeight="true" outlineLevel="0" collapsed="false">
      <c r="A5" s="16"/>
      <c r="B5" s="17" t="s">
        <v>7</v>
      </c>
      <c r="C5" s="17"/>
      <c r="D5" s="17" t="s">
        <v>8</v>
      </c>
      <c r="E5" s="17"/>
      <c r="F5" s="18" t="s">
        <v>9</v>
      </c>
    </row>
    <row r="6" s="15" customFormat="true" ht="18" hidden="false" customHeight="true" outlineLevel="0" collapsed="false">
      <c r="A6" s="19" t="s">
        <v>10</v>
      </c>
      <c r="B6" s="5"/>
      <c r="C6" s="20"/>
      <c r="D6" s="21" t="s">
        <v>4</v>
      </c>
      <c r="E6" s="22" t="s">
        <v>4</v>
      </c>
      <c r="F6" s="0"/>
    </row>
    <row r="7" s="15" customFormat="true" ht="18" hidden="false" customHeight="true" outlineLevel="0" collapsed="false">
      <c r="A7" s="23"/>
      <c r="B7" s="24" t="s">
        <v>11</v>
      </c>
      <c r="C7" s="25" t="s">
        <v>12</v>
      </c>
      <c r="D7" s="24" t="s">
        <v>11</v>
      </c>
      <c r="E7" s="25" t="s">
        <v>12</v>
      </c>
      <c r="F7" s="26" t="s">
        <v>13</v>
      </c>
    </row>
    <row r="8" s="15" customFormat="true" ht="18" hidden="false" customHeight="true" outlineLevel="0" collapsed="false">
      <c r="A8" s="27"/>
      <c r="B8" s="24"/>
      <c r="C8" s="28" t="s">
        <v>14</v>
      </c>
      <c r="D8" s="24"/>
      <c r="E8" s="28" t="s">
        <v>14</v>
      </c>
      <c r="F8" s="29" t="s">
        <v>4</v>
      </c>
    </row>
    <row r="9" s="9" customFormat="true" ht="9.95" hidden="false" customHeight="true" outlineLevel="0" collapsed="false">
      <c r="A9" s="30"/>
      <c r="B9" s="31" t="s">
        <v>4</v>
      </c>
      <c r="C9" s="31" t="s">
        <v>4</v>
      </c>
      <c r="D9" s="31" t="s">
        <v>4</v>
      </c>
      <c r="E9" s="31" t="s">
        <v>4</v>
      </c>
      <c r="F9" s="31"/>
    </row>
    <row r="10" s="34" customFormat="true" ht="16.5" hidden="false" customHeight="true" outlineLevel="0" collapsed="false">
      <c r="A10" s="32" t="s">
        <v>15</v>
      </c>
      <c r="B10" s="33" t="n">
        <v>100</v>
      </c>
      <c r="C10" s="33" t="n">
        <v>100</v>
      </c>
      <c r="D10" s="33" t="n">
        <v>100</v>
      </c>
      <c r="E10" s="33" t="n">
        <v>100</v>
      </c>
      <c r="F10" s="33" t="n">
        <v>100</v>
      </c>
    </row>
    <row r="11" s="34" customFormat="true" ht="16.5" hidden="false" customHeight="true" outlineLevel="0" collapsed="false">
      <c r="A11" s="35" t="s">
        <v>16</v>
      </c>
      <c r="B11" s="33" t="n">
        <v>99.3</v>
      </c>
      <c r="C11" s="33" t="n">
        <v>99.7</v>
      </c>
      <c r="D11" s="33" t="n">
        <v>101.1</v>
      </c>
      <c r="E11" s="33" t="n">
        <v>100.3</v>
      </c>
      <c r="F11" s="33" t="n">
        <v>99.8</v>
      </c>
    </row>
    <row r="12" s="34" customFormat="true" ht="16.5" hidden="false" customHeight="true" outlineLevel="0" collapsed="false">
      <c r="A12" s="35" t="s">
        <v>17</v>
      </c>
      <c r="B12" s="33" t="n">
        <v>100.2</v>
      </c>
      <c r="C12" s="33" t="n">
        <v>100.5</v>
      </c>
      <c r="D12" s="33" t="n">
        <v>101.7</v>
      </c>
      <c r="E12" s="33" t="n">
        <v>101.4</v>
      </c>
      <c r="F12" s="33" t="n">
        <v>99.8</v>
      </c>
    </row>
    <row r="13" s="34" customFormat="true" ht="16.5" hidden="false" customHeight="true" outlineLevel="0" collapsed="false">
      <c r="A13" s="35" t="s">
        <v>18</v>
      </c>
      <c r="B13" s="33" t="n">
        <v>100.7</v>
      </c>
      <c r="C13" s="33" t="n">
        <v>99.9</v>
      </c>
      <c r="D13" s="33" t="n">
        <v>99.1</v>
      </c>
      <c r="E13" s="33" t="n">
        <v>98.1</v>
      </c>
      <c r="F13" s="33" t="n">
        <v>101.1</v>
      </c>
    </row>
    <row r="14" s="34" customFormat="true" ht="16.5" hidden="false" customHeight="true" outlineLevel="0" collapsed="false">
      <c r="A14" s="35" t="s">
        <v>19</v>
      </c>
      <c r="B14" s="33" t="n">
        <v>98.5</v>
      </c>
      <c r="C14" s="33" t="n">
        <v>100.4</v>
      </c>
      <c r="D14" s="33" t="n">
        <v>92.3</v>
      </c>
      <c r="E14" s="33" t="n">
        <v>95</v>
      </c>
      <c r="F14" s="33" t="n">
        <v>99.6</v>
      </c>
    </row>
    <row r="15" s="38" customFormat="true" ht="16.5" hidden="false" customHeight="true" outlineLevel="0" collapsed="false">
      <c r="A15" s="36" t="s">
        <v>20</v>
      </c>
      <c r="B15" s="37" t="n">
        <v>98.5</v>
      </c>
      <c r="C15" s="37" t="n">
        <v>100.6</v>
      </c>
      <c r="D15" s="37" t="n">
        <v>96.2</v>
      </c>
      <c r="E15" s="37" t="n">
        <v>98.1</v>
      </c>
      <c r="F15" s="37" t="n">
        <v>98.6</v>
      </c>
    </row>
    <row r="16" s="9" customFormat="true" ht="12.95" hidden="false" customHeight="true" outlineLevel="0" collapsed="false">
      <c r="A16" s="30"/>
      <c r="B16" s="33"/>
      <c r="C16" s="33"/>
      <c r="D16" s="33"/>
      <c r="E16" s="33"/>
      <c r="F16" s="33"/>
    </row>
    <row r="17" s="9" customFormat="true" ht="17.25" hidden="false" customHeight="true" outlineLevel="0" collapsed="false">
      <c r="A17" s="32" t="s">
        <v>21</v>
      </c>
      <c r="B17" s="33" t="n">
        <v>90.4</v>
      </c>
      <c r="C17" s="33" t="n">
        <v>99.6</v>
      </c>
      <c r="D17" s="33" t="n">
        <v>91.2</v>
      </c>
      <c r="E17" s="33" t="n">
        <v>97</v>
      </c>
      <c r="F17" s="33" t="n">
        <v>98.1</v>
      </c>
    </row>
    <row r="18" s="9" customFormat="true" ht="17.25" hidden="false" customHeight="true" outlineLevel="0" collapsed="false">
      <c r="A18" s="32" t="s">
        <v>22</v>
      </c>
      <c r="B18" s="33" t="n">
        <v>84.4</v>
      </c>
      <c r="C18" s="33" t="n">
        <v>100.1</v>
      </c>
      <c r="D18" s="33" t="n">
        <v>83</v>
      </c>
      <c r="E18" s="33" t="n">
        <v>98.5</v>
      </c>
      <c r="F18" s="33" t="n">
        <v>98</v>
      </c>
    </row>
    <row r="19" s="9" customFormat="true" ht="17.25" hidden="false" customHeight="true" outlineLevel="0" collapsed="false">
      <c r="A19" s="32" t="s">
        <v>23</v>
      </c>
      <c r="B19" s="33" t="n">
        <v>87.5</v>
      </c>
      <c r="C19" s="33" t="n">
        <v>101.2</v>
      </c>
      <c r="D19" s="33" t="n">
        <v>83.1</v>
      </c>
      <c r="E19" s="33" t="n">
        <v>97.9</v>
      </c>
      <c r="F19" s="33" t="n">
        <v>98.5</v>
      </c>
    </row>
    <row r="20" s="9" customFormat="true" ht="17.25" hidden="false" customHeight="true" outlineLevel="0" collapsed="false">
      <c r="A20" s="32" t="s">
        <v>24</v>
      </c>
      <c r="B20" s="33" t="n">
        <v>88.3</v>
      </c>
      <c r="C20" s="33" t="n">
        <v>102.1</v>
      </c>
      <c r="D20" s="33" t="n">
        <v>82.8</v>
      </c>
      <c r="E20" s="33" t="n">
        <v>98.3</v>
      </c>
      <c r="F20" s="33" t="n">
        <v>98.6</v>
      </c>
    </row>
    <row r="21" s="9" customFormat="true" ht="17.25" hidden="false" customHeight="true" outlineLevel="0" collapsed="false">
      <c r="A21" s="32" t="s">
        <v>25</v>
      </c>
      <c r="B21" s="33" t="n">
        <v>86.3</v>
      </c>
      <c r="C21" s="33" t="n">
        <v>101.1</v>
      </c>
      <c r="D21" s="33" t="n">
        <v>83.2</v>
      </c>
      <c r="E21" s="33" t="n">
        <v>97.6</v>
      </c>
      <c r="F21" s="33" t="n">
        <v>98.4</v>
      </c>
    </row>
    <row r="22" s="9" customFormat="true" ht="17.25" hidden="false" customHeight="true" outlineLevel="0" collapsed="false">
      <c r="A22" s="32" t="s">
        <v>26</v>
      </c>
      <c r="B22" s="33" t="n">
        <v>120.5</v>
      </c>
      <c r="C22" s="33" t="n">
        <v>100.6</v>
      </c>
      <c r="D22" s="33" t="n">
        <v>115.6</v>
      </c>
      <c r="E22" s="33" t="n">
        <v>98.4</v>
      </c>
      <c r="F22" s="33" t="n">
        <v>98.6</v>
      </c>
    </row>
    <row r="23" s="9" customFormat="true" ht="17.25" hidden="false" customHeight="true" outlineLevel="0" collapsed="false">
      <c r="A23" s="32" t="s">
        <v>27</v>
      </c>
      <c r="B23" s="33" t="n">
        <v>123.3</v>
      </c>
      <c r="C23" s="33" t="n">
        <v>101.5</v>
      </c>
      <c r="D23" s="33" t="n">
        <v>125.6</v>
      </c>
      <c r="E23" s="33" t="n">
        <v>99</v>
      </c>
      <c r="F23" s="33" t="n">
        <v>98</v>
      </c>
    </row>
    <row r="24" s="9" customFormat="true" ht="17.25" hidden="false" customHeight="true" outlineLevel="0" collapsed="false">
      <c r="A24" s="32" t="s">
        <v>28</v>
      </c>
      <c r="B24" s="33" t="n">
        <v>89.3</v>
      </c>
      <c r="C24" s="33" t="n">
        <v>100.6</v>
      </c>
      <c r="D24" s="33" t="n">
        <v>88.1</v>
      </c>
      <c r="E24" s="33" t="n">
        <v>98.6</v>
      </c>
      <c r="F24" s="33" t="n">
        <v>98.5</v>
      </c>
    </row>
    <row r="25" s="9" customFormat="true" ht="17.25" hidden="false" customHeight="true" outlineLevel="0" collapsed="false">
      <c r="A25" s="32" t="s">
        <v>29</v>
      </c>
      <c r="B25" s="33" t="n">
        <v>84.3</v>
      </c>
      <c r="C25" s="33" t="n">
        <v>99.9</v>
      </c>
      <c r="D25" s="33" t="n">
        <v>82.4</v>
      </c>
      <c r="E25" s="33" t="n">
        <v>97.8</v>
      </c>
      <c r="F25" s="33" t="n">
        <v>98.8</v>
      </c>
    </row>
    <row r="26" s="9" customFormat="true" ht="17.25" hidden="false" customHeight="true" outlineLevel="0" collapsed="false">
      <c r="A26" s="32" t="s">
        <v>30</v>
      </c>
      <c r="B26" s="33" t="n">
        <v>84.3</v>
      </c>
      <c r="C26" s="33" t="n">
        <v>99.7</v>
      </c>
      <c r="D26" s="33" t="n">
        <v>81.4</v>
      </c>
      <c r="E26" s="33" t="n">
        <v>97.1</v>
      </c>
      <c r="F26" s="33" t="n">
        <v>99.5</v>
      </c>
    </row>
    <row r="27" s="9" customFormat="true" ht="17.25" hidden="false" customHeight="true" outlineLevel="0" collapsed="false">
      <c r="A27" s="32" t="s">
        <v>31</v>
      </c>
      <c r="B27" s="33" t="n">
        <v>87.6</v>
      </c>
      <c r="C27" s="33" t="n">
        <v>99.8</v>
      </c>
      <c r="D27" s="33" t="n">
        <v>85.1</v>
      </c>
      <c r="E27" s="33" t="n">
        <v>98.1</v>
      </c>
      <c r="F27" s="33" t="n">
        <v>99</v>
      </c>
    </row>
    <row r="28" s="9" customFormat="true" ht="17.25" hidden="false" customHeight="true" outlineLevel="0" collapsed="false">
      <c r="A28" s="32" t="s">
        <v>32</v>
      </c>
      <c r="B28" s="33" t="n">
        <v>156.6</v>
      </c>
      <c r="C28" s="33" t="n">
        <v>101.1</v>
      </c>
      <c r="D28" s="33" t="n">
        <v>154</v>
      </c>
      <c r="E28" s="33" t="n">
        <v>98.8</v>
      </c>
      <c r="F28" s="33" t="n">
        <v>98.6</v>
      </c>
    </row>
    <row r="29" s="9" customFormat="true" ht="24.95" hidden="false" customHeight="true" outlineLevel="0" collapsed="false">
      <c r="A29" s="39"/>
      <c r="B29" s="33" t="s">
        <v>4</v>
      </c>
      <c r="C29" s="33" t="s">
        <v>4</v>
      </c>
      <c r="D29" s="33" t="s">
        <v>4</v>
      </c>
      <c r="E29" s="33" t="s">
        <v>4</v>
      </c>
      <c r="F29" s="33" t="s">
        <v>4</v>
      </c>
    </row>
    <row r="30" s="9" customFormat="true" ht="15" hidden="false" customHeight="true" outlineLevel="0" collapsed="false">
      <c r="A30" s="40" t="s">
        <v>33</v>
      </c>
      <c r="B30" s="33"/>
      <c r="C30" s="33"/>
      <c r="D30" s="33"/>
      <c r="E30" s="33"/>
      <c r="F30" s="33"/>
    </row>
    <row r="31" s="9" customFormat="true" ht="15" hidden="false" customHeight="true" outlineLevel="0" collapsed="false">
      <c r="A31" s="40" t="s">
        <v>34</v>
      </c>
      <c r="B31" s="33"/>
      <c r="C31" s="33"/>
    </row>
    <row r="32" s="9" customFormat="true" ht="9.95" hidden="false" customHeight="true" outlineLevel="0" collapsed="false">
      <c r="A32" s="41"/>
      <c r="B32" s="33"/>
      <c r="C32" s="33"/>
    </row>
    <row r="33" s="9" customFormat="true" ht="17.25" hidden="false" customHeight="true" outlineLevel="0" collapsed="false">
      <c r="A33" s="32" t="s">
        <v>15</v>
      </c>
      <c r="B33" s="42" t="s">
        <v>35</v>
      </c>
      <c r="C33" s="42" t="s">
        <v>35</v>
      </c>
      <c r="D33" s="42" t="s">
        <v>35</v>
      </c>
      <c r="E33" s="42" t="s">
        <v>35</v>
      </c>
      <c r="F33" s="42" t="s">
        <v>35</v>
      </c>
    </row>
    <row r="34" s="34" customFormat="true" ht="17.25" hidden="false" customHeight="true" outlineLevel="0" collapsed="false">
      <c r="A34" s="43" t="s">
        <v>16</v>
      </c>
      <c r="B34" s="42" t="n">
        <f aca="false">ROUND((B11-B10)/B10*100,1)</f>
        <v>-0.7</v>
      </c>
      <c r="C34" s="42" t="n">
        <f aca="false">ROUND((C11-C10)/C10*100,1)</f>
        <v>-0.3</v>
      </c>
      <c r="D34" s="42" t="n">
        <f aca="false">ROUND((D11-D10)/D10*100,1)</f>
        <v>1.1</v>
      </c>
      <c r="E34" s="42" t="n">
        <f aca="false">ROUND((E11-E10)/E10*100,1)</f>
        <v>0.3</v>
      </c>
      <c r="F34" s="42" t="n">
        <f aca="false">ROUND((F11-F10)/F10*100,1)</f>
        <v>-0.2</v>
      </c>
    </row>
    <row r="35" s="34" customFormat="true" ht="17.25" hidden="false" customHeight="true" outlineLevel="0" collapsed="false">
      <c r="A35" s="43" t="s">
        <v>17</v>
      </c>
      <c r="B35" s="42" t="n">
        <f aca="false">ROUND((B12-B11)/B11*100,1)</f>
        <v>0.9</v>
      </c>
      <c r="C35" s="42" t="n">
        <f aca="false">ROUND((C12-C11)/C11*100,1)</f>
        <v>0.8</v>
      </c>
      <c r="D35" s="42" t="n">
        <f aca="false">ROUND((D12-D11)/D11*100,1)</f>
        <v>0.6</v>
      </c>
      <c r="E35" s="42" t="n">
        <f aca="false">ROUND((E12-E11)/E11*100,1)</f>
        <v>1.1</v>
      </c>
      <c r="F35" s="42" t="n">
        <f aca="false">ROUND((F12-F11)/F11*100,1)</f>
        <v>0</v>
      </c>
    </row>
    <row r="36" s="34" customFormat="true" ht="17.25" hidden="false" customHeight="true" outlineLevel="0" collapsed="false">
      <c r="A36" s="43" t="s">
        <v>18</v>
      </c>
      <c r="B36" s="42" t="n">
        <f aca="false">ROUND((B13-B12)/B12*100,1)</f>
        <v>0.5</v>
      </c>
      <c r="C36" s="42" t="n">
        <f aca="false">ROUND((C13-C12)/C12*100,1)</f>
        <v>-0.6</v>
      </c>
      <c r="D36" s="42" t="n">
        <f aca="false">ROUND((D13-D12)/D12*100,1)</f>
        <v>-2.6</v>
      </c>
      <c r="E36" s="42" t="n">
        <f aca="false">ROUND((E13-E12)/E12*100,1)</f>
        <v>-3.3</v>
      </c>
      <c r="F36" s="42" t="n">
        <f aca="false">ROUND((F13-F12)/F12*100,1)</f>
        <v>1.3</v>
      </c>
    </row>
    <row r="37" s="34" customFormat="true" ht="17.25" hidden="false" customHeight="true" outlineLevel="0" collapsed="false">
      <c r="A37" s="43" t="s">
        <v>19</v>
      </c>
      <c r="B37" s="42" t="n">
        <f aca="false">ROUND((B14-B13)/B13*100,1)</f>
        <v>-2.2</v>
      </c>
      <c r="C37" s="42" t="n">
        <f aca="false">ROUND((C14-C13)/C13*100,1)</f>
        <v>0.5</v>
      </c>
      <c r="D37" s="42" t="n">
        <f aca="false">ROUND((D14-D13)/D13*100,1)</f>
        <v>-6.9</v>
      </c>
      <c r="E37" s="42" t="n">
        <f aca="false">ROUND((E14-E13)/E13*100,1)</f>
        <v>-3.2</v>
      </c>
      <c r="F37" s="42" t="n">
        <f aca="false">ROUND((F14-F13)/F13*100,1)</f>
        <v>-1.5</v>
      </c>
    </row>
    <row r="38" s="38" customFormat="true" ht="17.25" hidden="false" customHeight="true" outlineLevel="0" collapsed="false">
      <c r="A38" s="44" t="s">
        <v>20</v>
      </c>
      <c r="B38" s="37" t="n">
        <f aca="false">ROUND((B15-B14)/B14*100,1)</f>
        <v>0</v>
      </c>
      <c r="C38" s="37" t="n">
        <f aca="false">ROUND((C15-C14)/C14*100,1)</f>
        <v>0.2</v>
      </c>
      <c r="D38" s="37" t="n">
        <f aca="false">ROUND((D15-D14)/D14*100,1)</f>
        <v>4.2</v>
      </c>
      <c r="E38" s="37" t="n">
        <f aca="false">ROUND((E15-E14)/E14*100,1)</f>
        <v>3.3</v>
      </c>
      <c r="F38" s="37" t="n">
        <f aca="false">ROUND((F15-F14)/F14*100,1)</f>
        <v>-1</v>
      </c>
    </row>
    <row r="39" s="45" customFormat="true" ht="12.95" hidden="false" customHeight="true" outlineLevel="0" collapsed="false">
      <c r="A39" s="39"/>
      <c r="B39" s="37"/>
      <c r="C39" s="37"/>
    </row>
    <row r="40" s="9" customFormat="true" ht="17.25" hidden="false" customHeight="true" outlineLevel="0" collapsed="false">
      <c r="A40" s="32" t="s">
        <v>21</v>
      </c>
      <c r="B40" s="42" t="n">
        <f aca="false">ROUND((B17-指数入力!B17)/指数入力!B17*100,1)</f>
        <v>5.9</v>
      </c>
      <c r="C40" s="42" t="n">
        <f aca="false">ROUND((C17-指数入力!C17)/指数入力!C17*100,1)</f>
        <v>1.1</v>
      </c>
      <c r="D40" s="42" t="n">
        <f aca="false">ROUND((D17-指数入力!D17)/指数入力!D17*100,1)</f>
        <v>15.6</v>
      </c>
      <c r="E40" s="42" t="n">
        <f aca="false">ROUND((E17-指数入力!E17)/指数入力!E17*100,1)</f>
        <v>4.5</v>
      </c>
      <c r="F40" s="42" t="n">
        <f aca="false">ROUND((F17-指数入力!F17)/指数入力!F17*100,1)</f>
        <v>-2.4</v>
      </c>
    </row>
    <row r="41" s="9" customFormat="true" ht="17.25" hidden="false" customHeight="true" outlineLevel="0" collapsed="false">
      <c r="A41" s="32" t="s">
        <v>22</v>
      </c>
      <c r="B41" s="42" t="n">
        <f aca="false">ROUND((B18-指数入力!B18)/指数入力!B18*100,1)</f>
        <v>-0.7</v>
      </c>
      <c r="C41" s="42" t="n">
        <f aca="false">ROUND((C18-指数入力!C18)/指数入力!C18*100,1)</f>
        <v>0.2</v>
      </c>
      <c r="D41" s="42" t="n">
        <f aca="false">ROUND((D18-指数入力!D18)/指数入力!D18*100,1)</f>
        <v>3.5</v>
      </c>
      <c r="E41" s="42" t="n">
        <f aca="false">ROUND((E18-指数入力!E18)/指数入力!E18*100,1)</f>
        <v>3.8</v>
      </c>
      <c r="F41" s="42" t="n">
        <f aca="false">ROUND((F18-指数入力!F18)/指数入力!F18*100,1)</f>
        <v>-2</v>
      </c>
    </row>
    <row r="42" s="9" customFormat="true" ht="17.25" hidden="false" customHeight="true" outlineLevel="0" collapsed="false">
      <c r="A42" s="32" t="s">
        <v>23</v>
      </c>
      <c r="B42" s="42" t="n">
        <f aca="false">ROUND((B19-指数入力!B19)/指数入力!B19*100,1)</f>
        <v>2.5</v>
      </c>
      <c r="C42" s="42" t="n">
        <f aca="false">ROUND((C19-指数入力!C19)/指数入力!C19*100,1)</f>
        <v>2.1</v>
      </c>
      <c r="D42" s="42" t="n">
        <f aca="false">ROUND((D19-指数入力!D19)/指数入力!D19*100,1)</f>
        <v>6.8</v>
      </c>
      <c r="E42" s="42" t="n">
        <f aca="false">ROUND((E19-指数入力!E19)/指数入力!E19*100,1)</f>
        <v>5.6</v>
      </c>
      <c r="F42" s="42" t="n">
        <f aca="false">ROUND((F19-指数入力!F19)/指数入力!F19*100,1)</f>
        <v>-1.9</v>
      </c>
    </row>
    <row r="43" s="9" customFormat="true" ht="17.25" hidden="false" customHeight="true" outlineLevel="0" collapsed="false">
      <c r="A43" s="32" t="s">
        <v>24</v>
      </c>
      <c r="B43" s="42" t="n">
        <f aca="false">ROUND((B20-指数入力!B20)/指数入力!B20*100,1)</f>
        <v>2.2</v>
      </c>
      <c r="C43" s="42" t="n">
        <f aca="false">ROUND((C20-指数入力!C20)/指数入力!C20*100,1)</f>
        <v>1.5</v>
      </c>
      <c r="D43" s="42" t="n">
        <f aca="false">ROUND((D20-指数入力!D20)/指数入力!D20*100,1)</f>
        <v>4.2</v>
      </c>
      <c r="E43" s="42" t="n">
        <f aca="false">ROUND((E20-指数入力!E20)/指数入力!E20*100,1)</f>
        <v>5.4</v>
      </c>
      <c r="F43" s="42" t="n">
        <f aca="false">ROUND((F20-指数入力!F20)/指数入力!F20*100,1)</f>
        <v>-1.8</v>
      </c>
    </row>
    <row r="44" s="9" customFormat="true" ht="17.25" hidden="false" customHeight="true" outlineLevel="0" collapsed="false">
      <c r="A44" s="32" t="s">
        <v>25</v>
      </c>
      <c r="B44" s="42" t="n">
        <f aca="false">ROUND((B21-指数入力!B21)/指数入力!B21*100,1)</f>
        <v>1.9</v>
      </c>
      <c r="C44" s="42" t="n">
        <f aca="false">ROUND((C21-指数入力!C21)/指数入力!C21*100,1)</f>
        <v>1.2</v>
      </c>
      <c r="D44" s="42" t="n">
        <f aca="false">ROUND((D21-指数入力!D21)/指数入力!D21*100,1)</f>
        <v>5.1</v>
      </c>
      <c r="E44" s="42" t="n">
        <f aca="false">ROUND((E21-指数入力!E21)/指数入力!E21*100,1)</f>
        <v>5.1</v>
      </c>
      <c r="F44" s="42" t="n">
        <f aca="false">ROUND((F21-指数入力!F21)/指数入力!F21*100,1)</f>
        <v>-1.6</v>
      </c>
    </row>
    <row r="45" s="9" customFormat="true" ht="17.25" hidden="false" customHeight="true" outlineLevel="0" collapsed="false">
      <c r="A45" s="32" t="s">
        <v>26</v>
      </c>
      <c r="B45" s="42" t="n">
        <f aca="false">ROUND((B22-指数入力!B22)/指数入力!B22*100,1)</f>
        <v>-2</v>
      </c>
      <c r="C45" s="42" t="n">
        <f aca="false">ROUND((C22-指数入力!C22)/指数入力!C22*100,1)</f>
        <v>0.1</v>
      </c>
      <c r="D45" s="42" t="n">
        <f aca="false">ROUND((D22-指数入力!D22)/指数入力!D22*100,1)</f>
        <v>7.3</v>
      </c>
      <c r="E45" s="42" t="n">
        <f aca="false">ROUND((E22-指数入力!E22)/指数入力!E22*100,1)</f>
        <v>4.1</v>
      </c>
      <c r="F45" s="42" t="n">
        <f aca="false">ROUND((F22-指数入力!F22)/指数入力!F22*100,1)</f>
        <v>-0.9</v>
      </c>
    </row>
    <row r="46" s="9" customFormat="true" ht="17.25" hidden="false" customHeight="true" outlineLevel="0" collapsed="false">
      <c r="A46" s="32" t="s">
        <v>27</v>
      </c>
      <c r="B46" s="42" t="n">
        <f aca="false">ROUND((B23-指数入力!B23)/指数入力!B23*100,1)</f>
        <v>0.6</v>
      </c>
      <c r="C46" s="42" t="n">
        <f aca="false">ROUND((C23-指数入力!C23)/指数入力!C23*100,1)</f>
        <v>0.4</v>
      </c>
      <c r="D46" s="42" t="n">
        <f aca="false">ROUND((D23-指数入力!D23)/指数入力!D23*100,1)</f>
        <v>1.3</v>
      </c>
      <c r="E46" s="42" t="n">
        <f aca="false">ROUND((E23-指数入力!E23)/指数入力!E23*100,1)</f>
        <v>3.3</v>
      </c>
      <c r="F46" s="42" t="n">
        <f aca="false">ROUND((F23-指数入力!F23)/指数入力!F23*100,1)</f>
        <v>-1.2</v>
      </c>
    </row>
    <row r="47" s="9" customFormat="true" ht="17.25" hidden="false" customHeight="true" outlineLevel="0" collapsed="false">
      <c r="A47" s="32" t="s">
        <v>28</v>
      </c>
      <c r="B47" s="42" t="n">
        <f aca="false">ROUND((B24-指数入力!B24)/指数入力!B24*100,1)</f>
        <v>1.8</v>
      </c>
      <c r="C47" s="42" t="n">
        <f aca="false">ROUND((C24-指数入力!C24)/指数入力!C24*100,1)</f>
        <v>0.1</v>
      </c>
      <c r="D47" s="42" t="n">
        <f aca="false">ROUND((D24-指数入力!D24)/指数入力!D24*100,1)</f>
        <v>6.7</v>
      </c>
      <c r="E47" s="42" t="n">
        <f aca="false">ROUND((E24-指数入力!E24)/指数入力!E24*100,1)</f>
        <v>3.2</v>
      </c>
      <c r="F47" s="42" t="n">
        <f aca="false">ROUND((F24-指数入力!F24)/指数入力!F24*100,1)</f>
        <v>-0.9</v>
      </c>
    </row>
    <row r="48" s="9" customFormat="true" ht="17.25" hidden="false" customHeight="true" outlineLevel="0" collapsed="false">
      <c r="A48" s="32" t="s">
        <v>29</v>
      </c>
      <c r="B48" s="42" t="n">
        <f aca="false">ROUND((B25-指数入力!B25)/指数入力!B25*100,1)</f>
        <v>-0.2</v>
      </c>
      <c r="C48" s="42" t="n">
        <f aca="false">ROUND((C25-指数入力!C25)/指数入力!C25*100,1)</f>
        <v>-0.1</v>
      </c>
      <c r="D48" s="42" t="n">
        <f aca="false">ROUND((D25-指数入力!D25)/指数入力!D25*100,1)</f>
        <v>2.5</v>
      </c>
      <c r="E48" s="42" t="n">
        <f aca="false">ROUND((E25-指数入力!E25)/指数入力!E25*100,1)</f>
        <v>2.2</v>
      </c>
      <c r="F48" s="42" t="n">
        <f aca="false">ROUND((F25-指数入力!F25)/指数入力!F25*100,1)</f>
        <v>-0.7</v>
      </c>
    </row>
    <row r="49" s="9" customFormat="true" ht="17.25" hidden="false" customHeight="true" outlineLevel="0" collapsed="false">
      <c r="A49" s="32" t="s">
        <v>30</v>
      </c>
      <c r="B49" s="42" t="n">
        <f aca="false">ROUND((B26-指数入力!B26)/指数入力!B26*100,1)</f>
        <v>-0.6</v>
      </c>
      <c r="C49" s="42" t="n">
        <f aca="false">ROUND((C26-指数入力!C26)/指数入力!C26*100,1)</f>
        <v>-0.7</v>
      </c>
      <c r="D49" s="42" t="n">
        <f aca="false">ROUND((D26-指数入力!D26)/指数入力!D26*100,1)</f>
        <v>0.9</v>
      </c>
      <c r="E49" s="42" t="n">
        <f aca="false">ROUND((E26-指数入力!E26)/指数入力!E26*100,1)</f>
        <v>1.1</v>
      </c>
      <c r="F49" s="42" t="n">
        <f aca="false">ROUND((F26-指数入力!F26)/指数入力!F26*100,1)</f>
        <v>0.4</v>
      </c>
    </row>
    <row r="50" s="9" customFormat="true" ht="17.25" hidden="false" customHeight="true" outlineLevel="0" collapsed="false">
      <c r="A50" s="32" t="s">
        <v>31</v>
      </c>
      <c r="B50" s="42" t="n">
        <f aca="false">ROUND((B27-指数入力!B27)/指数入力!B27*100,1)</f>
        <v>0</v>
      </c>
      <c r="C50" s="42" t="n">
        <f aca="false">ROUND((C27-指数入力!C27)/指数入力!C27*100,1)</f>
        <v>-1.5</v>
      </c>
      <c r="D50" s="42" t="n">
        <f aca="false">ROUND((D27-指数入力!D27)/指数入力!D27*100,1)</f>
        <v>0.6</v>
      </c>
      <c r="E50" s="42" t="n">
        <f aca="false">ROUND((E27-指数入力!E27)/指数入力!E27*100,1)</f>
        <v>0.6</v>
      </c>
      <c r="F50" s="42" t="n">
        <f aca="false">ROUND((F27-指数入力!F27)/指数入力!F27*100,1)</f>
        <v>0.2</v>
      </c>
    </row>
    <row r="51" s="9" customFormat="true" ht="17.25" hidden="false" customHeight="true" outlineLevel="0" collapsed="false">
      <c r="A51" s="32" t="s">
        <v>32</v>
      </c>
      <c r="B51" s="42" t="n">
        <f aca="false">ROUND((B28-指数入力!B28)/指数入力!B28*100,1)</f>
        <v>-5.6</v>
      </c>
      <c r="C51" s="42" t="n">
        <f aca="false">ROUND((C28-指数入力!C28)/指数入力!C28*100,1)</f>
        <v>-1</v>
      </c>
      <c r="D51" s="42" t="n">
        <f aca="false">ROUND((D28-指数入力!D28)/指数入力!D28*100,1)</f>
        <v>1.4</v>
      </c>
      <c r="E51" s="42" t="n">
        <f aca="false">ROUND((E28-指数入力!E28)/指数入力!E28*100,1)</f>
        <v>0.6</v>
      </c>
      <c r="F51" s="42" t="n">
        <f aca="false">ROUND((F28-指数入力!F28)/指数入力!F28*100,1)</f>
        <v>-0.1</v>
      </c>
    </row>
    <row r="52" s="9" customFormat="true" ht="12" hidden="false" customHeight="true" outlineLevel="0" collapsed="false">
      <c r="A52" s="46" t="s">
        <v>36</v>
      </c>
      <c r="B52" s="47"/>
      <c r="C52" s="47"/>
      <c r="D52" s="47"/>
      <c r="E52" s="47"/>
      <c r="F52" s="47"/>
    </row>
    <row r="53" s="9" customFormat="true" ht="18" hidden="false" customHeight="true" outlineLevel="0" collapsed="false">
      <c r="A53" s="48" t="s">
        <v>37</v>
      </c>
      <c r="B53" s="49"/>
      <c r="C53" s="49"/>
    </row>
    <row r="54" s="9" customFormat="true" ht="18" hidden="false" customHeight="true" outlineLevel="0" collapsed="false">
      <c r="A54" s="48" t="s">
        <v>38</v>
      </c>
      <c r="B54" s="31"/>
      <c r="C54" s="31"/>
    </row>
    <row r="55" s="9" customFormat="true" ht="18" hidden="false" customHeight="true" outlineLevel="0" collapsed="false">
      <c r="A55" s="50"/>
      <c r="B55" s="31"/>
      <c r="C55" s="31"/>
    </row>
  </sheetData>
  <sheetProtection sheet="true"/>
  <mergeCells count="6">
    <mergeCell ref="A1:F1"/>
    <mergeCell ref="C3:D3"/>
    <mergeCell ref="B5:C5"/>
    <mergeCell ref="D5:E5"/>
    <mergeCell ref="B7:B8"/>
    <mergeCell ref="D7:D8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8" activeCellId="0" sqref="F2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0.62"/>
    <col collapsed="false" customWidth="true" hidden="false" outlineLevel="0" max="7" min="7" style="2" width="7.87"/>
    <col collapsed="false" customWidth="false" hidden="false" outlineLevel="0" max="257" min="8" style="2" width="8.99"/>
  </cols>
  <sheetData>
    <row r="1" customFormat="false" ht="18" hidden="false" customHeight="true" outlineLevel="0" collapsed="false">
      <c r="C1" s="51"/>
    </row>
    <row r="2" customFormat="false" ht="15.75" hidden="false" customHeight="true" outlineLevel="0" collapsed="false"/>
    <row r="3" s="9" customFormat="true" ht="21" hidden="false" customHeight="true" outlineLevel="0" collapsed="false">
      <c r="A3" s="5" t="s">
        <v>1</v>
      </c>
      <c r="F3" s="52" t="s">
        <v>39</v>
      </c>
    </row>
    <row r="4" s="15" customFormat="true" ht="18" hidden="false" customHeight="true" outlineLevel="0" collapsed="false">
      <c r="A4" s="10" t="s">
        <v>4</v>
      </c>
      <c r="B4" s="11" t="s">
        <v>5</v>
      </c>
      <c r="C4" s="12" t="s">
        <v>4</v>
      </c>
      <c r="D4" s="13" t="s">
        <v>6</v>
      </c>
      <c r="E4" s="12" t="s">
        <v>4</v>
      </c>
      <c r="F4" s="14"/>
    </row>
    <row r="5" s="15" customFormat="true" ht="18" hidden="false" customHeight="true" outlineLevel="0" collapsed="false">
      <c r="A5" s="16"/>
      <c r="B5" s="5" t="s">
        <v>40</v>
      </c>
      <c r="C5" s="53"/>
      <c r="D5" s="54" t="s">
        <v>41</v>
      </c>
      <c r="E5" s="55"/>
      <c r="F5" s="18" t="s">
        <v>42</v>
      </c>
    </row>
    <row r="6" s="15" customFormat="true" ht="18" hidden="false" customHeight="true" outlineLevel="0" collapsed="false">
      <c r="A6" s="19" t="s">
        <v>10</v>
      </c>
      <c r="B6" s="5" t="s">
        <v>43</v>
      </c>
      <c r="C6" s="20"/>
      <c r="D6" s="21" t="s">
        <v>4</v>
      </c>
      <c r="E6" s="22" t="s">
        <v>4</v>
      </c>
      <c r="F6" s="0"/>
    </row>
    <row r="7" s="15" customFormat="true" ht="18" hidden="false" customHeight="true" outlineLevel="0" collapsed="false">
      <c r="A7" s="23"/>
      <c r="B7" s="25" t="s">
        <v>11</v>
      </c>
      <c r="C7" s="56" t="s">
        <v>12</v>
      </c>
      <c r="D7" s="25" t="s">
        <v>11</v>
      </c>
      <c r="E7" s="56" t="s">
        <v>12</v>
      </c>
      <c r="F7" s="26" t="s">
        <v>13</v>
      </c>
    </row>
    <row r="8" s="15" customFormat="true" ht="18" hidden="false" customHeight="true" outlineLevel="0" collapsed="false">
      <c r="A8" s="27"/>
      <c r="B8" s="57" t="s">
        <v>4</v>
      </c>
      <c r="C8" s="58" t="s">
        <v>14</v>
      </c>
      <c r="D8" s="57" t="s">
        <v>4</v>
      </c>
      <c r="E8" s="58" t="s">
        <v>14</v>
      </c>
      <c r="F8" s="29" t="s">
        <v>4</v>
      </c>
    </row>
    <row r="9" s="9" customFormat="true" ht="19.7" hidden="false" customHeight="true" outlineLevel="0" collapsed="false">
      <c r="A9" s="35"/>
      <c r="B9" s="42"/>
      <c r="C9" s="42"/>
      <c r="D9" s="42"/>
      <c r="E9" s="42"/>
      <c r="F9" s="42"/>
    </row>
    <row r="10" s="9" customFormat="true" ht="19.7" hidden="false" customHeight="true" outlineLevel="0" collapsed="false">
      <c r="A10" s="35"/>
      <c r="B10" s="42"/>
      <c r="C10" s="42"/>
      <c r="D10" s="42"/>
      <c r="E10" s="42"/>
      <c r="F10" s="42"/>
    </row>
    <row r="11" s="9" customFormat="true" ht="19.7" hidden="false" customHeight="true" outlineLevel="0" collapsed="false">
      <c r="A11" s="35"/>
      <c r="B11" s="42"/>
      <c r="C11" s="42"/>
      <c r="D11" s="42"/>
      <c r="E11" s="42"/>
      <c r="F11" s="42"/>
    </row>
    <row r="12" s="9" customFormat="true" ht="19.7" hidden="false" customHeight="true" outlineLevel="0" collapsed="false">
      <c r="A12" s="35"/>
      <c r="B12" s="42"/>
      <c r="C12" s="42"/>
      <c r="D12" s="42"/>
      <c r="E12" s="42"/>
      <c r="F12" s="42"/>
    </row>
    <row r="13" s="34" customFormat="true" ht="19.7" hidden="false" customHeight="true" outlineLevel="0" collapsed="false">
      <c r="A13" s="35"/>
      <c r="F13" s="42"/>
    </row>
    <row r="14" s="9" customFormat="true" ht="19.7" hidden="false" customHeight="true" outlineLevel="0" collapsed="false">
      <c r="A14" s="35"/>
      <c r="B14" s="42"/>
      <c r="C14" s="42"/>
      <c r="D14" s="42"/>
      <c r="E14" s="42"/>
      <c r="F14" s="42"/>
    </row>
    <row r="15" s="9" customFormat="true" ht="19.7" hidden="false" customHeight="true" outlineLevel="0" collapsed="false">
      <c r="A15" s="59"/>
      <c r="B15" s="37"/>
      <c r="C15" s="37"/>
      <c r="D15" s="37"/>
      <c r="E15" s="37"/>
      <c r="F15" s="37"/>
    </row>
    <row r="17" s="9" customFormat="true" ht="19.7" hidden="false" customHeight="true" outlineLevel="0" collapsed="false">
      <c r="A17" s="32" t="s">
        <v>44</v>
      </c>
      <c r="B17" s="60" t="n">
        <v>85.4</v>
      </c>
      <c r="C17" s="60" t="n">
        <v>98.5</v>
      </c>
      <c r="D17" s="60" t="n">
        <v>78.9</v>
      </c>
      <c r="E17" s="60" t="n">
        <v>92.8</v>
      </c>
      <c r="F17" s="60" t="n">
        <v>100.5</v>
      </c>
    </row>
    <row r="18" s="9" customFormat="true" ht="19.7" hidden="false" customHeight="true" outlineLevel="0" collapsed="false">
      <c r="A18" s="32" t="s">
        <v>22</v>
      </c>
      <c r="B18" s="60" t="n">
        <v>85</v>
      </c>
      <c r="C18" s="60" t="n">
        <v>99.9</v>
      </c>
      <c r="D18" s="60" t="n">
        <v>80.2</v>
      </c>
      <c r="E18" s="60" t="n">
        <v>94.9</v>
      </c>
      <c r="F18" s="60" t="n">
        <v>100</v>
      </c>
    </row>
    <row r="19" s="9" customFormat="true" ht="19.7" hidden="false" customHeight="true" outlineLevel="0" collapsed="false">
      <c r="A19" s="32" t="s">
        <v>23</v>
      </c>
      <c r="B19" s="60" t="n">
        <v>85.4</v>
      </c>
      <c r="C19" s="60" t="n">
        <v>99.1</v>
      </c>
      <c r="D19" s="60" t="n">
        <v>77.8</v>
      </c>
      <c r="E19" s="60" t="n">
        <v>92.7</v>
      </c>
      <c r="F19" s="60" t="n">
        <v>100.4</v>
      </c>
    </row>
    <row r="20" s="9" customFormat="true" ht="19.7" hidden="false" customHeight="true" outlineLevel="0" collapsed="false">
      <c r="A20" s="32" t="s">
        <v>24</v>
      </c>
      <c r="B20" s="60" t="n">
        <v>86.4</v>
      </c>
      <c r="C20" s="60" t="n">
        <v>100.6</v>
      </c>
      <c r="D20" s="60" t="n">
        <v>79.5</v>
      </c>
      <c r="E20" s="60" t="n">
        <v>93.3</v>
      </c>
      <c r="F20" s="60" t="n">
        <v>100.4</v>
      </c>
    </row>
    <row r="21" s="9" customFormat="true" ht="19.7" hidden="false" customHeight="true" outlineLevel="0" collapsed="false">
      <c r="A21" s="32" t="s">
        <v>25</v>
      </c>
      <c r="B21" s="60" t="n">
        <v>84.7</v>
      </c>
      <c r="C21" s="60" t="n">
        <v>99.9</v>
      </c>
      <c r="D21" s="60" t="n">
        <v>79.2</v>
      </c>
      <c r="E21" s="60" t="n">
        <v>92.9</v>
      </c>
      <c r="F21" s="60" t="n">
        <v>100</v>
      </c>
    </row>
    <row r="22" s="9" customFormat="true" ht="19.7" hidden="false" customHeight="true" outlineLevel="0" collapsed="false">
      <c r="A22" s="32" t="s">
        <v>26</v>
      </c>
      <c r="B22" s="60" t="n">
        <v>122.9</v>
      </c>
      <c r="C22" s="60" t="n">
        <v>100.5</v>
      </c>
      <c r="D22" s="60" t="n">
        <v>107.7</v>
      </c>
      <c r="E22" s="60" t="n">
        <v>94.5</v>
      </c>
      <c r="F22" s="60" t="n">
        <v>99.5</v>
      </c>
    </row>
    <row r="23" s="9" customFormat="true" ht="19.7" hidden="false" customHeight="true" outlineLevel="0" collapsed="false">
      <c r="A23" s="32" t="s">
        <v>27</v>
      </c>
      <c r="B23" s="60" t="n">
        <v>122.6</v>
      </c>
      <c r="C23" s="60" t="n">
        <v>101.1</v>
      </c>
      <c r="D23" s="60" t="n">
        <v>124</v>
      </c>
      <c r="E23" s="60" t="n">
        <v>95.8</v>
      </c>
      <c r="F23" s="60" t="n">
        <v>99.2</v>
      </c>
    </row>
    <row r="24" s="9" customFormat="true" ht="19.7" hidden="false" customHeight="true" outlineLevel="0" collapsed="false">
      <c r="A24" s="32" t="s">
        <v>28</v>
      </c>
      <c r="B24" s="60" t="n">
        <v>87.7</v>
      </c>
      <c r="C24" s="60" t="n">
        <v>100.5</v>
      </c>
      <c r="D24" s="60" t="n">
        <v>82.6</v>
      </c>
      <c r="E24" s="60" t="n">
        <v>95.5</v>
      </c>
      <c r="F24" s="60" t="n">
        <v>99.4</v>
      </c>
    </row>
    <row r="25" s="9" customFormat="true" ht="19.7" hidden="false" customHeight="true" outlineLevel="0" collapsed="false">
      <c r="A25" s="32" t="s">
        <v>29</v>
      </c>
      <c r="B25" s="60" t="n">
        <v>84.5</v>
      </c>
      <c r="C25" s="60" t="n">
        <v>100</v>
      </c>
      <c r="D25" s="60" t="n">
        <v>80.4</v>
      </c>
      <c r="E25" s="60" t="n">
        <v>95.7</v>
      </c>
      <c r="F25" s="60" t="n">
        <v>99.5</v>
      </c>
    </row>
    <row r="26" s="9" customFormat="true" ht="19.7" hidden="false" customHeight="true" outlineLevel="0" collapsed="false">
      <c r="A26" s="32" t="s">
        <v>30</v>
      </c>
      <c r="B26" s="60" t="n">
        <v>84.8</v>
      </c>
      <c r="C26" s="60" t="n">
        <v>100.4</v>
      </c>
      <c r="D26" s="60" t="n">
        <v>80.7</v>
      </c>
      <c r="E26" s="60" t="n">
        <v>96</v>
      </c>
      <c r="F26" s="60" t="n">
        <v>99.1</v>
      </c>
    </row>
    <row r="27" s="9" customFormat="true" ht="19.7" hidden="false" customHeight="true" outlineLevel="0" collapsed="false">
      <c r="A27" s="32" t="s">
        <v>31</v>
      </c>
      <c r="B27" s="60" t="n">
        <v>87.6</v>
      </c>
      <c r="C27" s="60" t="n">
        <v>101.3</v>
      </c>
      <c r="D27" s="60" t="n">
        <v>84.6</v>
      </c>
      <c r="E27" s="60" t="n">
        <v>97.5</v>
      </c>
      <c r="F27" s="60" t="n">
        <v>98.8</v>
      </c>
    </row>
    <row r="28" s="9" customFormat="true" ht="19.7" hidden="false" customHeight="true" outlineLevel="0" collapsed="false">
      <c r="A28" s="32" t="s">
        <v>32</v>
      </c>
      <c r="B28" s="60" t="n">
        <v>165.9</v>
      </c>
      <c r="C28" s="60" t="n">
        <v>102.1</v>
      </c>
      <c r="D28" s="60" t="n">
        <v>151.8</v>
      </c>
      <c r="E28" s="60" t="n">
        <v>98.2</v>
      </c>
      <c r="F28" s="60" t="n">
        <v>98.7</v>
      </c>
    </row>
    <row r="29" s="9" customFormat="true" ht="19.7" hidden="false" customHeight="true" outlineLevel="0" collapsed="false">
      <c r="A29" s="39"/>
      <c r="B29" s="42"/>
      <c r="C29" s="42"/>
      <c r="D29" s="42"/>
      <c r="E29" s="42"/>
      <c r="F29" s="4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経済分析係（産業連関表担当）</dc:creator>
  <dc:description/>
  <dc:language>en-US</dc:language>
  <cp:lastModifiedBy>埼玉県</cp:lastModifiedBy>
  <cp:lastPrinted>2012-03-23T04:56:56Z</cp:lastPrinted>
  <dcterms:modified xsi:type="dcterms:W3CDTF">2012-03-26T04:41:09Z</dcterms:modified>
  <cp:revision>0</cp:revision>
  <dc:subject/>
  <dc:title/>
</cp:coreProperties>
</file>