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４年１２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732864</v>
      </c>
      <c r="F8" s="27" t="n">
        <v>343142</v>
      </c>
      <c r="G8" s="27" t="n">
        <v>314877</v>
      </c>
      <c r="H8" s="27" t="n">
        <v>28265</v>
      </c>
      <c r="I8" s="27" t="n">
        <v>389722</v>
      </c>
      <c r="J8" s="27" t="n">
        <v>121019</v>
      </c>
      <c r="K8" s="27" t="n">
        <v>108601</v>
      </c>
      <c r="L8" s="27" t="n">
        <v>102571</v>
      </c>
      <c r="M8" s="27" t="n">
        <v>6030</v>
      </c>
      <c r="N8" s="27" t="n">
        <v>12418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758262</v>
      </c>
      <c r="F9" s="32" t="n">
        <v>331746</v>
      </c>
      <c r="G9" s="32" t="n">
        <v>301725</v>
      </c>
      <c r="H9" s="32" t="n">
        <v>30021</v>
      </c>
      <c r="I9" s="32" t="n">
        <v>426516</v>
      </c>
      <c r="J9" s="32" t="n">
        <v>146466</v>
      </c>
      <c r="K9" s="32" t="n">
        <v>127801</v>
      </c>
      <c r="L9" s="32" t="n">
        <v>117381</v>
      </c>
      <c r="M9" s="32" t="n">
        <v>10420</v>
      </c>
      <c r="N9" s="32" t="n">
        <v>18665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795912</v>
      </c>
      <c r="F10" s="37" t="n">
        <v>360247</v>
      </c>
      <c r="G10" s="37" t="n">
        <v>340766</v>
      </c>
      <c r="H10" s="37" t="n">
        <v>19481</v>
      </c>
      <c r="I10" s="37" t="n">
        <v>435665</v>
      </c>
      <c r="J10" s="37" t="n">
        <v>120490</v>
      </c>
      <c r="K10" s="37" t="n">
        <v>106359</v>
      </c>
      <c r="L10" s="37" t="n">
        <v>104319</v>
      </c>
      <c r="M10" s="37" t="n">
        <v>2040</v>
      </c>
      <c r="N10" s="37" t="n">
        <v>14131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540307</v>
      </c>
      <c r="F11" s="42" t="n">
        <v>300125</v>
      </c>
      <c r="G11" s="42" t="n">
        <v>284674</v>
      </c>
      <c r="H11" s="42" t="n">
        <v>15451</v>
      </c>
      <c r="I11" s="42" t="n">
        <v>240182</v>
      </c>
      <c r="J11" s="42" t="n">
        <v>144282</v>
      </c>
      <c r="K11" s="42" t="n">
        <v>133126</v>
      </c>
      <c r="L11" s="42" t="n">
        <v>130972</v>
      </c>
      <c r="M11" s="42" t="n">
        <v>2154</v>
      </c>
      <c r="N11" s="42" t="n">
        <v>1115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8</v>
      </c>
      <c r="F19" s="55" t="n">
        <v>166.8</v>
      </c>
      <c r="G19" s="55" t="n">
        <v>150.8</v>
      </c>
      <c r="H19" s="55" t="n">
        <v>16</v>
      </c>
      <c r="I19" s="55" t="n">
        <v>16.3</v>
      </c>
      <c r="J19" s="55" t="n">
        <v>101.3</v>
      </c>
      <c r="K19" s="55" t="n">
        <v>96</v>
      </c>
      <c r="L19" s="55" t="n">
        <v>5.3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7</v>
      </c>
      <c r="F20" s="56" t="n">
        <v>168.4</v>
      </c>
      <c r="G20" s="56" t="n">
        <v>153.8</v>
      </c>
      <c r="H20" s="56" t="n">
        <v>14.6</v>
      </c>
      <c r="I20" s="56" t="n">
        <v>17.9</v>
      </c>
      <c r="J20" s="56" t="n">
        <v>128.9</v>
      </c>
      <c r="K20" s="56" t="n">
        <v>120.7</v>
      </c>
      <c r="L20" s="56" t="n">
        <v>8.2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7</v>
      </c>
      <c r="F21" s="57" t="n">
        <v>174.1</v>
      </c>
      <c r="G21" s="57" t="n">
        <v>160.8</v>
      </c>
      <c r="H21" s="57" t="n">
        <v>13.3</v>
      </c>
      <c r="I21" s="57" t="n">
        <v>18</v>
      </c>
      <c r="J21" s="57" t="n">
        <v>104.4</v>
      </c>
      <c r="K21" s="57" t="n">
        <v>100.6</v>
      </c>
      <c r="L21" s="57" t="n">
        <v>3.8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8.9</v>
      </c>
      <c r="F22" s="58" t="n">
        <v>149.1</v>
      </c>
      <c r="G22" s="58" t="n">
        <v>139.9</v>
      </c>
      <c r="H22" s="58" t="n">
        <v>9.2</v>
      </c>
      <c r="I22" s="58" t="n">
        <v>13.8</v>
      </c>
      <c r="J22" s="58" t="n">
        <v>87.1</v>
      </c>
      <c r="K22" s="58" t="n">
        <v>85.4</v>
      </c>
      <c r="L22" s="58" t="n">
        <v>1.7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48477</v>
      </c>
      <c r="F29" s="27" t="n">
        <v>5196</v>
      </c>
      <c r="G29" s="27" t="n">
        <v>6811</v>
      </c>
      <c r="H29" s="27" t="n">
        <v>746862</v>
      </c>
      <c r="I29" s="27" t="n">
        <v>421358</v>
      </c>
      <c r="J29" s="27" t="n">
        <v>10570</v>
      </c>
      <c r="K29" s="27" t="n">
        <v>9166</v>
      </c>
      <c r="L29" s="27" t="n">
        <v>422762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26623</v>
      </c>
      <c r="F30" s="32" t="n">
        <v>1393</v>
      </c>
      <c r="G30" s="32" t="n">
        <v>3045</v>
      </c>
      <c r="H30" s="32" t="n">
        <v>224972</v>
      </c>
      <c r="I30" s="32" t="n">
        <v>51420</v>
      </c>
      <c r="J30" s="32" t="n">
        <v>1033</v>
      </c>
      <c r="K30" s="32" t="n">
        <v>1035</v>
      </c>
      <c r="L30" s="32" t="n">
        <v>51417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81658</v>
      </c>
      <c r="F31" s="37" t="n">
        <v>874</v>
      </c>
      <c r="G31" s="37" t="n">
        <v>1098</v>
      </c>
      <c r="H31" s="37" t="n">
        <v>81435</v>
      </c>
      <c r="I31" s="37" t="n">
        <v>114590</v>
      </c>
      <c r="J31" s="37" t="n">
        <v>1324</v>
      </c>
      <c r="K31" s="37" t="n">
        <v>1804</v>
      </c>
      <c r="L31" s="37" t="n">
        <v>114109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120124</v>
      </c>
      <c r="F32" s="42" t="n">
        <v>663</v>
      </c>
      <c r="G32" s="42" t="n">
        <v>642</v>
      </c>
      <c r="H32" s="42" t="n">
        <v>120147</v>
      </c>
      <c r="I32" s="42" t="n">
        <v>41417</v>
      </c>
      <c r="J32" s="42" t="n">
        <v>896</v>
      </c>
      <c r="K32" s="42" t="n">
        <v>1035</v>
      </c>
      <c r="L32" s="42" t="n">
        <v>41276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2-05-07T08:45:11Z</cp:lastPrinted>
  <dcterms:modified xsi:type="dcterms:W3CDTF">2013-02-25T10:36:59Z</dcterms:modified>
  <cp:revision>0</cp:revision>
  <dc:subject/>
  <dc:title/>
</cp:coreProperties>
</file>