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１０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4619</v>
      </c>
      <c r="F8" s="27" t="n">
        <v>341087</v>
      </c>
      <c r="G8" s="27" t="n">
        <v>314887</v>
      </c>
      <c r="H8" s="27" t="n">
        <v>26200</v>
      </c>
      <c r="I8" s="27" t="n">
        <v>3532</v>
      </c>
      <c r="J8" s="27" t="n">
        <v>104087</v>
      </c>
      <c r="K8" s="27" t="n">
        <v>103633</v>
      </c>
      <c r="L8" s="27" t="n">
        <v>98697</v>
      </c>
      <c r="M8" s="27" t="n">
        <v>4936</v>
      </c>
      <c r="N8" s="27" t="n">
        <v>454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2718</v>
      </c>
      <c r="F9" s="32" t="n">
        <v>329119</v>
      </c>
      <c r="G9" s="32" t="n">
        <v>299858</v>
      </c>
      <c r="H9" s="32" t="n">
        <v>29261</v>
      </c>
      <c r="I9" s="32" t="n">
        <v>3599</v>
      </c>
      <c r="J9" s="32" t="n">
        <v>122819</v>
      </c>
      <c r="K9" s="32" t="n">
        <v>121422</v>
      </c>
      <c r="L9" s="32" t="n">
        <v>112296</v>
      </c>
      <c r="M9" s="32" t="n">
        <v>9126</v>
      </c>
      <c r="N9" s="32" t="n">
        <v>1397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1350</v>
      </c>
      <c r="F10" s="37" t="n">
        <v>348671</v>
      </c>
      <c r="G10" s="37" t="n">
        <v>332823</v>
      </c>
      <c r="H10" s="37" t="n">
        <v>15848</v>
      </c>
      <c r="I10" s="37" t="n">
        <v>2679</v>
      </c>
      <c r="J10" s="37" t="n">
        <v>106485</v>
      </c>
      <c r="K10" s="37" t="n">
        <v>106334</v>
      </c>
      <c r="L10" s="37" t="n">
        <v>104447</v>
      </c>
      <c r="M10" s="37" t="n">
        <v>1887</v>
      </c>
      <c r="N10" s="37" t="n">
        <v>151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297135</v>
      </c>
      <c r="F11" s="42" t="n">
        <v>295682</v>
      </c>
      <c r="G11" s="42" t="n">
        <v>283489</v>
      </c>
      <c r="H11" s="42" t="n">
        <v>12193</v>
      </c>
      <c r="I11" s="42" t="n">
        <v>1453</v>
      </c>
      <c r="J11" s="42" t="n">
        <v>112133</v>
      </c>
      <c r="K11" s="42" t="n">
        <v>112133</v>
      </c>
      <c r="L11" s="42" t="n">
        <v>110522</v>
      </c>
      <c r="M11" s="42" t="n">
        <v>1611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2</v>
      </c>
      <c r="F19" s="55" t="n">
        <v>169.1</v>
      </c>
      <c r="G19" s="55" t="n">
        <v>154.5</v>
      </c>
      <c r="H19" s="55" t="n">
        <v>14.6</v>
      </c>
      <c r="I19" s="55" t="n">
        <v>16.3</v>
      </c>
      <c r="J19" s="55" t="n">
        <v>100.1</v>
      </c>
      <c r="K19" s="55" t="n">
        <v>95.7</v>
      </c>
      <c r="L19" s="55" t="n">
        <v>4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7</v>
      </c>
      <c r="F20" s="56" t="n">
        <v>167.4</v>
      </c>
      <c r="G20" s="56" t="n">
        <v>153.2</v>
      </c>
      <c r="H20" s="56" t="n">
        <v>14.2</v>
      </c>
      <c r="I20" s="56" t="n">
        <v>18.1</v>
      </c>
      <c r="J20" s="56" t="n">
        <v>126.4</v>
      </c>
      <c r="K20" s="56" t="n">
        <v>118.8</v>
      </c>
      <c r="L20" s="56" t="n">
        <v>7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5</v>
      </c>
      <c r="F21" s="57" t="n">
        <v>170.4</v>
      </c>
      <c r="G21" s="57" t="n">
        <v>158.9</v>
      </c>
      <c r="H21" s="57" t="n">
        <v>11.5</v>
      </c>
      <c r="I21" s="57" t="n">
        <v>17.3</v>
      </c>
      <c r="J21" s="57" t="n">
        <v>102.2</v>
      </c>
      <c r="K21" s="57" t="n">
        <v>98.6</v>
      </c>
      <c r="L21" s="57" t="n">
        <v>3.6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1</v>
      </c>
      <c r="F22" s="58" t="n">
        <v>150.9</v>
      </c>
      <c r="G22" s="58" t="n">
        <v>143.4</v>
      </c>
      <c r="H22" s="58" t="n">
        <v>7.5</v>
      </c>
      <c r="I22" s="58" t="n">
        <v>14.2</v>
      </c>
      <c r="J22" s="58" t="n">
        <v>85.4</v>
      </c>
      <c r="K22" s="58" t="n">
        <v>83.5</v>
      </c>
      <c r="L22" s="58" t="n">
        <v>1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54706</v>
      </c>
      <c r="F29" s="27" t="n">
        <v>10204</v>
      </c>
      <c r="G29" s="27" t="n">
        <v>11477</v>
      </c>
      <c r="H29" s="27" t="n">
        <v>753470</v>
      </c>
      <c r="I29" s="27" t="n">
        <v>395702</v>
      </c>
      <c r="J29" s="27" t="n">
        <v>11479</v>
      </c>
      <c r="K29" s="27" t="n">
        <v>13603</v>
      </c>
      <c r="L29" s="27" t="n">
        <v>393541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7453</v>
      </c>
      <c r="F30" s="32" t="n">
        <v>1381</v>
      </c>
      <c r="G30" s="32" t="n">
        <v>2883</v>
      </c>
      <c r="H30" s="32" t="n">
        <v>225978</v>
      </c>
      <c r="I30" s="32" t="n">
        <v>50709</v>
      </c>
      <c r="J30" s="32" t="n">
        <v>1171</v>
      </c>
      <c r="K30" s="32" t="n">
        <v>1286</v>
      </c>
      <c r="L30" s="32" t="n">
        <v>50567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82380</v>
      </c>
      <c r="F31" s="37" t="n">
        <v>1790</v>
      </c>
      <c r="G31" s="37" t="n">
        <v>1902</v>
      </c>
      <c r="H31" s="37" t="n">
        <v>82269</v>
      </c>
      <c r="I31" s="37" t="n">
        <v>114525</v>
      </c>
      <c r="J31" s="37" t="n">
        <v>1914</v>
      </c>
      <c r="K31" s="37" t="n">
        <v>3124</v>
      </c>
      <c r="L31" s="37" t="n">
        <v>113314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19480</v>
      </c>
      <c r="F32" s="42" t="n">
        <v>2332</v>
      </c>
      <c r="G32" s="42" t="n">
        <v>1055</v>
      </c>
      <c r="H32" s="42" t="n">
        <v>120758</v>
      </c>
      <c r="I32" s="42" t="n">
        <v>22323</v>
      </c>
      <c r="J32" s="42" t="n">
        <v>974</v>
      </c>
      <c r="K32" s="42" t="n">
        <v>194</v>
      </c>
      <c r="L32" s="42" t="n">
        <v>2310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12-19T04:36:27Z</dcterms:modified>
  <cp:revision>0</cp:revision>
  <dc:subject/>
  <dc:title/>
</cp:coreProperties>
</file>