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5">
  <si>
    <t xml:space="preserve">第１７表  産業別 常用労働者数、パートタイム労働者数及びパートタイム労働者比率（男女計）　（平成２４年１０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ｘ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2011255</v>
      </c>
      <c r="F9" s="40" t="n">
        <v>42125</v>
      </c>
      <c r="G9" s="40" t="n">
        <v>49106</v>
      </c>
      <c r="H9" s="40" t="n">
        <v>2004274</v>
      </c>
      <c r="I9" s="40" t="n">
        <v>764228</v>
      </c>
      <c r="J9" s="41" t="n">
        <v>38.1</v>
      </c>
      <c r="K9" s="42" t="n">
        <v>1150408</v>
      </c>
      <c r="L9" s="40" t="n">
        <v>21683</v>
      </c>
      <c r="M9" s="40" t="n">
        <v>25080</v>
      </c>
      <c r="N9" s="40" t="n">
        <v>1147011</v>
      </c>
      <c r="O9" s="40" t="n">
        <v>393541</v>
      </c>
      <c r="P9" s="43" t="n">
        <v>34.3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s">
        <v>20</v>
      </c>
      <c r="F10" s="48" t="s">
        <v>20</v>
      </c>
      <c r="G10" s="48" t="s">
        <v>20</v>
      </c>
      <c r="H10" s="48" t="s">
        <v>20</v>
      </c>
      <c r="I10" s="48" t="s">
        <v>20</v>
      </c>
      <c r="J10" s="49" t="s">
        <v>20</v>
      </c>
      <c r="K10" s="50" t="s">
        <v>20</v>
      </c>
      <c r="L10" s="48" t="s">
        <v>20</v>
      </c>
      <c r="M10" s="48" t="s">
        <v>20</v>
      </c>
      <c r="N10" s="48" t="s">
        <v>20</v>
      </c>
      <c r="O10" s="48" t="s">
        <v>20</v>
      </c>
      <c r="P10" s="51" t="s">
        <v>20</v>
      </c>
    </row>
    <row r="11" customFormat="false" ht="18" hidden="false" customHeight="true" outlineLevel="0" collapsed="false">
      <c r="A11" s="52" t="s">
        <v>21</v>
      </c>
      <c r="B11" s="53"/>
      <c r="C11" s="54" t="s">
        <v>22</v>
      </c>
      <c r="D11" s="55"/>
      <c r="E11" s="56" t="n">
        <v>93583</v>
      </c>
      <c r="F11" s="56" t="n">
        <v>2849</v>
      </c>
      <c r="G11" s="56" t="n">
        <v>1157</v>
      </c>
      <c r="H11" s="56" t="n">
        <v>95275</v>
      </c>
      <c r="I11" s="56" t="n">
        <v>5305</v>
      </c>
      <c r="J11" s="57" t="n">
        <v>5.6</v>
      </c>
      <c r="K11" s="58" t="n">
        <v>27736</v>
      </c>
      <c r="L11" s="56" t="n">
        <v>17</v>
      </c>
      <c r="M11" s="56" t="n">
        <v>101</v>
      </c>
      <c r="N11" s="56" t="n">
        <v>27652</v>
      </c>
      <c r="O11" s="56" t="n">
        <v>1016</v>
      </c>
      <c r="P11" s="59" t="n">
        <v>3.7</v>
      </c>
    </row>
    <row r="12" customFormat="false" ht="18" hidden="false" customHeight="true" outlineLevel="0" collapsed="false">
      <c r="A12" s="52" t="s">
        <v>23</v>
      </c>
      <c r="B12" s="53"/>
      <c r="C12" s="54" t="s">
        <v>24</v>
      </c>
      <c r="D12" s="55"/>
      <c r="E12" s="56" t="n">
        <v>389187</v>
      </c>
      <c r="F12" s="56" t="n">
        <v>5852</v>
      </c>
      <c r="G12" s="56" t="n">
        <v>6233</v>
      </c>
      <c r="H12" s="56" t="n">
        <v>388806</v>
      </c>
      <c r="I12" s="56" t="n">
        <v>74926</v>
      </c>
      <c r="J12" s="57" t="n">
        <v>19.3</v>
      </c>
      <c r="K12" s="58" t="n">
        <v>278162</v>
      </c>
      <c r="L12" s="56" t="n">
        <v>2552</v>
      </c>
      <c r="M12" s="56" t="n">
        <v>4169</v>
      </c>
      <c r="N12" s="56" t="n">
        <v>276545</v>
      </c>
      <c r="O12" s="56" t="n">
        <v>50567</v>
      </c>
      <c r="P12" s="59" t="n">
        <v>18.3</v>
      </c>
    </row>
    <row r="13" customFormat="false" ht="18" hidden="false" customHeight="true" outlineLevel="0" collapsed="false">
      <c r="A13" s="52" t="s">
        <v>25</v>
      </c>
      <c r="B13" s="53"/>
      <c r="C13" s="54" t="s">
        <v>26</v>
      </c>
      <c r="D13" s="55"/>
      <c r="E13" s="56" t="n">
        <v>9922</v>
      </c>
      <c r="F13" s="56" t="n">
        <v>0</v>
      </c>
      <c r="G13" s="56" t="n">
        <v>365</v>
      </c>
      <c r="H13" s="56" t="n">
        <v>9557</v>
      </c>
      <c r="I13" s="56" t="n">
        <v>563</v>
      </c>
      <c r="J13" s="57" t="n">
        <v>5.9</v>
      </c>
      <c r="K13" s="58" t="n">
        <v>7845</v>
      </c>
      <c r="L13" s="56" t="n">
        <v>0</v>
      </c>
      <c r="M13" s="56" t="n">
        <v>365</v>
      </c>
      <c r="N13" s="56" t="n">
        <v>7480</v>
      </c>
      <c r="O13" s="56" t="n">
        <v>395</v>
      </c>
      <c r="P13" s="59" t="n">
        <v>5.3</v>
      </c>
    </row>
    <row r="14" customFormat="false" ht="18" hidden="false" customHeight="true" outlineLevel="0" collapsed="false">
      <c r="A14" s="52" t="s">
        <v>27</v>
      </c>
      <c r="B14" s="53"/>
      <c r="C14" s="54" t="s">
        <v>28</v>
      </c>
      <c r="D14" s="55"/>
      <c r="E14" s="56" t="n">
        <v>23046</v>
      </c>
      <c r="F14" s="56" t="n">
        <v>165</v>
      </c>
      <c r="G14" s="56" t="n">
        <v>463</v>
      </c>
      <c r="H14" s="56" t="n">
        <v>22748</v>
      </c>
      <c r="I14" s="56" t="n">
        <v>1317</v>
      </c>
      <c r="J14" s="57" t="n">
        <v>5.8</v>
      </c>
      <c r="K14" s="58" t="n">
        <v>17838</v>
      </c>
      <c r="L14" s="56" t="n">
        <v>165</v>
      </c>
      <c r="M14" s="56" t="n">
        <v>410</v>
      </c>
      <c r="N14" s="56" t="n">
        <v>17593</v>
      </c>
      <c r="O14" s="56" t="n">
        <v>529</v>
      </c>
      <c r="P14" s="59" t="n">
        <v>3</v>
      </c>
    </row>
    <row r="15" customFormat="false" ht="18" hidden="false" customHeight="true" outlineLevel="0" collapsed="false">
      <c r="A15" s="52" t="s">
        <v>29</v>
      </c>
      <c r="B15" s="53"/>
      <c r="C15" s="54" t="s">
        <v>30</v>
      </c>
      <c r="D15" s="55"/>
      <c r="E15" s="56" t="n">
        <v>193531</v>
      </c>
      <c r="F15" s="56" t="n">
        <v>3306</v>
      </c>
      <c r="G15" s="56" t="n">
        <v>5596</v>
      </c>
      <c r="H15" s="56" t="n">
        <v>191241</v>
      </c>
      <c r="I15" s="56" t="n">
        <v>72988</v>
      </c>
      <c r="J15" s="57" t="n">
        <v>38.2</v>
      </c>
      <c r="K15" s="58" t="n">
        <v>143271</v>
      </c>
      <c r="L15" s="56" t="n">
        <v>3306</v>
      </c>
      <c r="M15" s="56" t="n">
        <v>5244</v>
      </c>
      <c r="N15" s="56" t="n">
        <v>141333</v>
      </c>
      <c r="O15" s="56" t="n">
        <v>56505</v>
      </c>
      <c r="P15" s="59" t="n">
        <v>40</v>
      </c>
    </row>
    <row r="16" customFormat="false" ht="18" hidden="false" customHeight="true" outlineLevel="0" collapsed="false">
      <c r="A16" s="52" t="s">
        <v>31</v>
      </c>
      <c r="B16" s="53"/>
      <c r="C16" s="54" t="s">
        <v>32</v>
      </c>
      <c r="D16" s="55"/>
      <c r="E16" s="56" t="n">
        <v>441037</v>
      </c>
      <c r="F16" s="56" t="n">
        <v>12568</v>
      </c>
      <c r="G16" s="56" t="n">
        <v>14843</v>
      </c>
      <c r="H16" s="56" t="n">
        <v>438762</v>
      </c>
      <c r="I16" s="56" t="n">
        <v>250046</v>
      </c>
      <c r="J16" s="57" t="n">
        <v>57</v>
      </c>
      <c r="K16" s="58" t="n">
        <v>196905</v>
      </c>
      <c r="L16" s="56" t="n">
        <v>3704</v>
      </c>
      <c r="M16" s="56" t="n">
        <v>5026</v>
      </c>
      <c r="N16" s="56" t="n">
        <v>195583</v>
      </c>
      <c r="O16" s="56" t="n">
        <v>113314</v>
      </c>
      <c r="P16" s="59" t="n">
        <v>57.9</v>
      </c>
    </row>
    <row r="17" customFormat="false" ht="18" hidden="false" customHeight="true" outlineLevel="0" collapsed="false">
      <c r="A17" s="52" t="s">
        <v>33</v>
      </c>
      <c r="B17" s="53"/>
      <c r="C17" s="54" t="s">
        <v>34</v>
      </c>
      <c r="D17" s="55"/>
      <c r="E17" s="56" t="n">
        <v>52117</v>
      </c>
      <c r="F17" s="56" t="n">
        <v>1710</v>
      </c>
      <c r="G17" s="56" t="n">
        <v>1416</v>
      </c>
      <c r="H17" s="56" t="n">
        <v>52411</v>
      </c>
      <c r="I17" s="56" t="n">
        <v>11192</v>
      </c>
      <c r="J17" s="57" t="n">
        <v>21.4</v>
      </c>
      <c r="K17" s="58" t="n">
        <v>31129</v>
      </c>
      <c r="L17" s="56" t="n">
        <v>1171</v>
      </c>
      <c r="M17" s="56" t="n">
        <v>851</v>
      </c>
      <c r="N17" s="56" t="n">
        <v>31449</v>
      </c>
      <c r="O17" s="56" t="n">
        <v>7628</v>
      </c>
      <c r="P17" s="59" t="n">
        <v>24.3</v>
      </c>
    </row>
    <row r="18" customFormat="false" ht="18" hidden="false" customHeight="true" outlineLevel="0" collapsed="false">
      <c r="A18" s="52" t="s">
        <v>35</v>
      </c>
      <c r="B18" s="53"/>
      <c r="C18" s="54" t="s">
        <v>36</v>
      </c>
      <c r="D18" s="55"/>
      <c r="E18" s="56" t="n">
        <v>26929</v>
      </c>
      <c r="F18" s="56" t="n">
        <v>343</v>
      </c>
      <c r="G18" s="56" t="n">
        <v>390</v>
      </c>
      <c r="H18" s="56" t="n">
        <v>26882</v>
      </c>
      <c r="I18" s="56" t="n">
        <v>10011</v>
      </c>
      <c r="J18" s="57" t="n">
        <v>37.2</v>
      </c>
      <c r="K18" s="58" t="n">
        <v>8976</v>
      </c>
      <c r="L18" s="56" t="n">
        <v>131</v>
      </c>
      <c r="M18" s="56" t="n">
        <v>172</v>
      </c>
      <c r="N18" s="56" t="n">
        <v>8935</v>
      </c>
      <c r="O18" s="56" t="n">
        <v>4588</v>
      </c>
      <c r="P18" s="59" t="n">
        <v>51.3</v>
      </c>
    </row>
    <row r="19" customFormat="false" ht="18" hidden="false" customHeight="true" outlineLevel="0" collapsed="false">
      <c r="A19" s="52" t="s">
        <v>37</v>
      </c>
      <c r="B19" s="53"/>
      <c r="C19" s="54" t="s">
        <v>38</v>
      </c>
      <c r="D19" s="55"/>
      <c r="E19" s="56" t="n">
        <v>43645</v>
      </c>
      <c r="F19" s="56" t="n">
        <v>1287</v>
      </c>
      <c r="G19" s="56" t="n">
        <v>404</v>
      </c>
      <c r="H19" s="56" t="n">
        <v>44528</v>
      </c>
      <c r="I19" s="56" t="n">
        <v>7552</v>
      </c>
      <c r="J19" s="57" t="n">
        <v>17</v>
      </c>
      <c r="K19" s="58" t="n">
        <v>25073</v>
      </c>
      <c r="L19" s="56" t="n">
        <v>372</v>
      </c>
      <c r="M19" s="56" t="n">
        <v>267</v>
      </c>
      <c r="N19" s="56" t="n">
        <v>25178</v>
      </c>
      <c r="O19" s="56" t="n">
        <v>3082</v>
      </c>
      <c r="P19" s="59" t="n">
        <v>12.2</v>
      </c>
    </row>
    <row r="20" customFormat="false" ht="18" hidden="false" customHeight="true" outlineLevel="0" collapsed="false">
      <c r="A20" s="52" t="s">
        <v>39</v>
      </c>
      <c r="B20" s="53"/>
      <c r="C20" s="54" t="s">
        <v>40</v>
      </c>
      <c r="D20" s="55"/>
      <c r="E20" s="56" t="n">
        <v>168277</v>
      </c>
      <c r="F20" s="56" t="n">
        <v>4664</v>
      </c>
      <c r="G20" s="56" t="n">
        <v>6207</v>
      </c>
      <c r="H20" s="56" t="n">
        <v>166734</v>
      </c>
      <c r="I20" s="56" t="n">
        <v>131776</v>
      </c>
      <c r="J20" s="57" t="n">
        <v>79</v>
      </c>
      <c r="K20" s="58" t="n">
        <v>66570</v>
      </c>
      <c r="L20" s="56" t="n">
        <v>2726</v>
      </c>
      <c r="M20" s="56" t="n">
        <v>1960</v>
      </c>
      <c r="N20" s="56" t="n">
        <v>67336</v>
      </c>
      <c r="O20" s="56" t="n">
        <v>50908</v>
      </c>
      <c r="P20" s="59" t="n">
        <v>75.6</v>
      </c>
    </row>
    <row r="21" customFormat="false" ht="18" hidden="false" customHeight="true" outlineLevel="0" collapsed="false">
      <c r="A21" s="52" t="s">
        <v>41</v>
      </c>
      <c r="B21" s="53"/>
      <c r="C21" s="54" t="s">
        <v>42</v>
      </c>
      <c r="D21" s="55"/>
      <c r="E21" s="56" t="n">
        <v>81143</v>
      </c>
      <c r="F21" s="56" t="n">
        <v>1006</v>
      </c>
      <c r="G21" s="56" t="n">
        <v>2184</v>
      </c>
      <c r="H21" s="56" t="n">
        <v>79965</v>
      </c>
      <c r="I21" s="56" t="n">
        <v>38837</v>
      </c>
      <c r="J21" s="57" t="n">
        <v>48.6</v>
      </c>
      <c r="K21" s="58" t="n">
        <v>33884</v>
      </c>
      <c r="L21" s="56" t="n">
        <v>660</v>
      </c>
      <c r="M21" s="56" t="n">
        <v>641</v>
      </c>
      <c r="N21" s="56" t="n">
        <v>33903</v>
      </c>
      <c r="O21" s="56" t="n">
        <v>15852</v>
      </c>
      <c r="P21" s="59" t="n">
        <v>46.8</v>
      </c>
    </row>
    <row r="22" customFormat="false" ht="18" hidden="false" customHeight="true" outlineLevel="0" collapsed="false">
      <c r="A22" s="52" t="s">
        <v>43</v>
      </c>
      <c r="B22" s="53"/>
      <c r="C22" s="54" t="s">
        <v>44</v>
      </c>
      <c r="D22" s="55"/>
      <c r="E22" s="56" t="n">
        <v>119676</v>
      </c>
      <c r="F22" s="56" t="n">
        <v>787</v>
      </c>
      <c r="G22" s="56" t="n">
        <v>1796</v>
      </c>
      <c r="H22" s="56" t="n">
        <v>118667</v>
      </c>
      <c r="I22" s="56" t="n">
        <v>30046</v>
      </c>
      <c r="J22" s="57" t="n">
        <v>25.3</v>
      </c>
      <c r="K22" s="58" t="n">
        <v>79004</v>
      </c>
      <c r="L22" s="56" t="n">
        <v>787</v>
      </c>
      <c r="M22" s="56" t="n">
        <v>613</v>
      </c>
      <c r="N22" s="56" t="n">
        <v>79178</v>
      </c>
      <c r="O22" s="56" t="n">
        <v>16938</v>
      </c>
      <c r="P22" s="59" t="n">
        <v>21.4</v>
      </c>
    </row>
    <row r="23" customFormat="false" ht="18" hidden="false" customHeight="true" outlineLevel="0" collapsed="false">
      <c r="A23" s="52" t="s">
        <v>45</v>
      </c>
      <c r="B23" s="53"/>
      <c r="C23" s="54" t="s">
        <v>46</v>
      </c>
      <c r="D23" s="55"/>
      <c r="E23" s="56" t="n">
        <v>226118</v>
      </c>
      <c r="F23" s="56" t="n">
        <v>4084</v>
      </c>
      <c r="G23" s="56" t="n">
        <v>3131</v>
      </c>
      <c r="H23" s="56" t="n">
        <v>227071</v>
      </c>
      <c r="I23" s="56" t="n">
        <v>67858</v>
      </c>
      <c r="J23" s="57" t="n">
        <v>29.9</v>
      </c>
      <c r="K23" s="58" t="n">
        <v>141803</v>
      </c>
      <c r="L23" s="56" t="n">
        <v>3306</v>
      </c>
      <c r="M23" s="56" t="n">
        <v>1249</v>
      </c>
      <c r="N23" s="56" t="n">
        <v>143860</v>
      </c>
      <c r="O23" s="56" t="n">
        <v>23102</v>
      </c>
      <c r="P23" s="59" t="n">
        <v>16.1</v>
      </c>
    </row>
    <row r="24" customFormat="false" ht="18" hidden="false" customHeight="true" outlineLevel="0" collapsed="false">
      <c r="A24" s="52" t="s">
        <v>47</v>
      </c>
      <c r="B24" s="53"/>
      <c r="C24" s="54" t="s">
        <v>48</v>
      </c>
      <c r="D24" s="55"/>
      <c r="E24" s="56" t="n">
        <v>10811</v>
      </c>
      <c r="F24" s="56" t="n">
        <v>78</v>
      </c>
      <c r="G24" s="56" t="n">
        <v>115</v>
      </c>
      <c r="H24" s="56" t="n">
        <v>10774</v>
      </c>
      <c r="I24" s="56" t="n">
        <v>2629</v>
      </c>
      <c r="J24" s="57" t="n">
        <v>24.4</v>
      </c>
      <c r="K24" s="58" t="n">
        <v>3696</v>
      </c>
      <c r="L24" s="56" t="n">
        <v>78</v>
      </c>
      <c r="M24" s="56" t="n">
        <v>115</v>
      </c>
      <c r="N24" s="56" t="n">
        <v>3659</v>
      </c>
      <c r="O24" s="56" t="n">
        <v>1104</v>
      </c>
      <c r="P24" s="59" t="n">
        <v>30.2</v>
      </c>
    </row>
    <row r="25" customFormat="false" ht="18" hidden="false" customHeight="true" outlineLevel="0" collapsed="false">
      <c r="A25" s="60" t="s">
        <v>49</v>
      </c>
      <c r="B25" s="61"/>
      <c r="C25" s="62" t="s">
        <v>50</v>
      </c>
      <c r="D25" s="63"/>
      <c r="E25" s="64" t="n">
        <v>131915</v>
      </c>
      <c r="F25" s="64" t="n">
        <v>3425</v>
      </c>
      <c r="G25" s="64" t="n">
        <v>4806</v>
      </c>
      <c r="H25" s="64" t="n">
        <v>130534</v>
      </c>
      <c r="I25" s="64" t="n">
        <v>59181</v>
      </c>
      <c r="J25" s="65" t="n">
        <v>45.3</v>
      </c>
      <c r="K25" s="66" t="n">
        <v>88375</v>
      </c>
      <c r="L25" s="64" t="n">
        <v>2707</v>
      </c>
      <c r="M25" s="64" t="n">
        <v>3897</v>
      </c>
      <c r="N25" s="64" t="n">
        <v>87185</v>
      </c>
      <c r="O25" s="64" t="n">
        <v>48012</v>
      </c>
      <c r="P25" s="67" t="n">
        <v>55.1</v>
      </c>
    </row>
    <row r="26" customFormat="false" ht="18" hidden="false" customHeight="true" outlineLevel="0" collapsed="false">
      <c r="A26" s="44" t="s">
        <v>51</v>
      </c>
      <c r="B26" s="45"/>
      <c r="C26" s="46" t="s">
        <v>52</v>
      </c>
      <c r="D26" s="47"/>
      <c r="E26" s="48" t="n">
        <v>64269</v>
      </c>
      <c r="F26" s="48" t="n">
        <v>1047</v>
      </c>
      <c r="G26" s="48" t="n">
        <v>1352</v>
      </c>
      <c r="H26" s="48" t="n">
        <v>63964</v>
      </c>
      <c r="I26" s="48" t="n">
        <v>28276</v>
      </c>
      <c r="J26" s="49" t="n">
        <v>44.2</v>
      </c>
      <c r="K26" s="50" t="n">
        <v>55197</v>
      </c>
      <c r="L26" s="48" t="n">
        <v>907</v>
      </c>
      <c r="M26" s="48" t="n">
        <v>1123</v>
      </c>
      <c r="N26" s="48" t="n">
        <v>54981</v>
      </c>
      <c r="O26" s="48" t="n">
        <v>23830</v>
      </c>
      <c r="P26" s="51" t="n">
        <v>43.3</v>
      </c>
    </row>
    <row r="27" customFormat="false" ht="18" hidden="false" customHeight="true" outlineLevel="0" collapsed="false">
      <c r="A27" s="52" t="s">
        <v>53</v>
      </c>
      <c r="B27" s="53"/>
      <c r="C27" s="54" t="s">
        <v>54</v>
      </c>
      <c r="D27" s="55"/>
      <c r="E27" s="56" t="n">
        <v>6652</v>
      </c>
      <c r="F27" s="56" t="n">
        <v>30</v>
      </c>
      <c r="G27" s="56" t="n">
        <v>22</v>
      </c>
      <c r="H27" s="56" t="n">
        <v>6660</v>
      </c>
      <c r="I27" s="56" t="n">
        <v>1216</v>
      </c>
      <c r="J27" s="57" t="n">
        <v>18.3</v>
      </c>
      <c r="K27" s="58" t="n">
        <v>3433</v>
      </c>
      <c r="L27" s="56" t="n">
        <v>30</v>
      </c>
      <c r="M27" s="56" t="n">
        <v>22</v>
      </c>
      <c r="N27" s="56" t="n">
        <v>3441</v>
      </c>
      <c r="O27" s="56" t="n">
        <v>158</v>
      </c>
      <c r="P27" s="59" t="n">
        <v>4.6</v>
      </c>
    </row>
    <row r="28" customFormat="false" ht="18" hidden="false" customHeight="true" outlineLevel="0" collapsed="false">
      <c r="A28" s="52" t="s">
        <v>55</v>
      </c>
      <c r="B28" s="53"/>
      <c r="C28" s="54" t="s">
        <v>56</v>
      </c>
      <c r="D28" s="55"/>
      <c r="E28" s="68" t="s">
        <v>20</v>
      </c>
      <c r="F28" s="68" t="s">
        <v>20</v>
      </c>
      <c r="G28" s="68" t="s">
        <v>20</v>
      </c>
      <c r="H28" s="68" t="s">
        <v>20</v>
      </c>
      <c r="I28" s="68" t="s">
        <v>20</v>
      </c>
      <c r="J28" s="69" t="s">
        <v>20</v>
      </c>
      <c r="K28" s="70" t="s">
        <v>20</v>
      </c>
      <c r="L28" s="68" t="s">
        <v>20</v>
      </c>
      <c r="M28" s="68" t="s">
        <v>20</v>
      </c>
      <c r="N28" s="68" t="s">
        <v>20</v>
      </c>
      <c r="O28" s="68" t="s">
        <v>20</v>
      </c>
      <c r="P28" s="71" t="s">
        <v>20</v>
      </c>
    </row>
    <row r="29" customFormat="false" ht="18" hidden="false" customHeight="true" outlineLevel="0" collapsed="false">
      <c r="A29" s="52" t="s">
        <v>57</v>
      </c>
      <c r="B29" s="53"/>
      <c r="C29" s="54" t="s">
        <v>58</v>
      </c>
      <c r="D29" s="55"/>
      <c r="E29" s="56" t="n">
        <v>6350</v>
      </c>
      <c r="F29" s="56" t="n">
        <v>28</v>
      </c>
      <c r="G29" s="56" t="n">
        <v>210</v>
      </c>
      <c r="H29" s="56" t="n">
        <v>6168</v>
      </c>
      <c r="I29" s="56" t="n">
        <v>1923</v>
      </c>
      <c r="J29" s="72" t="n">
        <v>31.2</v>
      </c>
      <c r="K29" s="70" t="s">
        <v>20</v>
      </c>
      <c r="L29" s="68" t="s">
        <v>20</v>
      </c>
      <c r="M29" s="68" t="s">
        <v>20</v>
      </c>
      <c r="N29" s="68" t="s">
        <v>20</v>
      </c>
      <c r="O29" s="68" t="s">
        <v>20</v>
      </c>
      <c r="P29" s="68" t="s">
        <v>20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10987</v>
      </c>
      <c r="F30" s="56" t="n">
        <v>54</v>
      </c>
      <c r="G30" s="56" t="n">
        <v>0</v>
      </c>
      <c r="H30" s="56" t="n">
        <v>11041</v>
      </c>
      <c r="I30" s="56" t="n">
        <v>3098</v>
      </c>
      <c r="J30" s="57" t="n">
        <v>28.1</v>
      </c>
      <c r="K30" s="58" t="n">
        <v>6191</v>
      </c>
      <c r="L30" s="56" t="n">
        <v>0</v>
      </c>
      <c r="M30" s="56" t="n">
        <v>0</v>
      </c>
      <c r="N30" s="56" t="n">
        <v>6191</v>
      </c>
      <c r="O30" s="56" t="n">
        <v>1867</v>
      </c>
      <c r="P30" s="59" t="n">
        <v>30.2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32548</v>
      </c>
      <c r="F31" s="56" t="n">
        <v>679</v>
      </c>
      <c r="G31" s="56" t="n">
        <v>278</v>
      </c>
      <c r="H31" s="56" t="n">
        <v>32949</v>
      </c>
      <c r="I31" s="56" t="n">
        <v>5510</v>
      </c>
      <c r="J31" s="57" t="n">
        <v>16.7</v>
      </c>
      <c r="K31" s="58" t="n">
        <v>23426</v>
      </c>
      <c r="L31" s="56" t="n">
        <v>190</v>
      </c>
      <c r="M31" s="56" t="n">
        <v>166</v>
      </c>
      <c r="N31" s="56" t="n">
        <v>23450</v>
      </c>
      <c r="O31" s="56" t="n">
        <v>4577</v>
      </c>
      <c r="P31" s="59" t="n">
        <v>19.5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21939</v>
      </c>
      <c r="F32" s="56" t="n">
        <v>209</v>
      </c>
      <c r="G32" s="56" t="n">
        <v>404</v>
      </c>
      <c r="H32" s="56" t="n">
        <v>21744</v>
      </c>
      <c r="I32" s="56" t="n">
        <v>948</v>
      </c>
      <c r="J32" s="57" t="n">
        <v>4.4</v>
      </c>
      <c r="K32" s="58" t="n">
        <v>16748</v>
      </c>
      <c r="L32" s="56" t="n">
        <v>209</v>
      </c>
      <c r="M32" s="56" t="n">
        <v>404</v>
      </c>
      <c r="N32" s="56" t="n">
        <v>16553</v>
      </c>
      <c r="O32" s="56" t="n">
        <v>833</v>
      </c>
      <c r="P32" s="59" t="n">
        <v>5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24004</v>
      </c>
      <c r="F33" s="56" t="n">
        <v>93</v>
      </c>
      <c r="G33" s="56" t="n">
        <v>316</v>
      </c>
      <c r="H33" s="56" t="n">
        <v>23781</v>
      </c>
      <c r="I33" s="56" t="n">
        <v>6054</v>
      </c>
      <c r="J33" s="57" t="n">
        <v>25.5</v>
      </c>
      <c r="K33" s="58" t="n">
        <v>14987</v>
      </c>
      <c r="L33" s="56" t="n">
        <v>30</v>
      </c>
      <c r="M33" s="56" t="n">
        <v>131</v>
      </c>
      <c r="N33" s="56" t="n">
        <v>14886</v>
      </c>
      <c r="O33" s="56" t="n">
        <v>2622</v>
      </c>
      <c r="P33" s="59" t="n">
        <v>17.6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6370</v>
      </c>
      <c r="F34" s="56" t="n">
        <v>92</v>
      </c>
      <c r="G34" s="56" t="n">
        <v>15</v>
      </c>
      <c r="H34" s="56" t="n">
        <v>6447</v>
      </c>
      <c r="I34" s="56" t="n">
        <v>1816</v>
      </c>
      <c r="J34" s="57" t="n">
        <v>28.2</v>
      </c>
      <c r="K34" s="58" t="n">
        <v>3965</v>
      </c>
      <c r="L34" s="56" t="n">
        <v>34</v>
      </c>
      <c r="M34" s="56" t="n">
        <v>15</v>
      </c>
      <c r="N34" s="56" t="n">
        <v>3984</v>
      </c>
      <c r="O34" s="56" t="n">
        <v>1433</v>
      </c>
      <c r="P34" s="59" t="n">
        <v>36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8973</v>
      </c>
      <c r="F35" s="56" t="n">
        <v>314</v>
      </c>
      <c r="G35" s="56" t="n">
        <v>50</v>
      </c>
      <c r="H35" s="56" t="n">
        <v>9237</v>
      </c>
      <c r="I35" s="56" t="n">
        <v>1568</v>
      </c>
      <c r="J35" s="57" t="n">
        <v>17</v>
      </c>
      <c r="K35" s="58" t="n">
        <v>4340</v>
      </c>
      <c r="L35" s="56" t="n">
        <v>50</v>
      </c>
      <c r="M35" s="56" t="n">
        <v>50</v>
      </c>
      <c r="N35" s="56" t="n">
        <v>4340</v>
      </c>
      <c r="O35" s="56" t="n">
        <v>148</v>
      </c>
      <c r="P35" s="59" t="n">
        <v>3.4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3492</v>
      </c>
      <c r="F36" s="56" t="n">
        <v>77</v>
      </c>
      <c r="G36" s="56" t="n">
        <v>232</v>
      </c>
      <c r="H36" s="56" t="n">
        <v>3337</v>
      </c>
      <c r="I36" s="56" t="n">
        <v>9</v>
      </c>
      <c r="J36" s="57" t="n">
        <v>0.3</v>
      </c>
      <c r="K36" s="58" t="n">
        <v>1635</v>
      </c>
      <c r="L36" s="56" t="n">
        <v>0</v>
      </c>
      <c r="M36" s="56" t="n">
        <v>0</v>
      </c>
      <c r="N36" s="56" t="n">
        <v>1635</v>
      </c>
      <c r="O36" s="56" t="n">
        <v>9</v>
      </c>
      <c r="P36" s="59" t="n">
        <v>0.6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8395</v>
      </c>
      <c r="F37" s="56" t="n">
        <v>77</v>
      </c>
      <c r="G37" s="56" t="n">
        <v>33</v>
      </c>
      <c r="H37" s="56" t="n">
        <v>8439</v>
      </c>
      <c r="I37" s="56" t="n">
        <v>1988</v>
      </c>
      <c r="J37" s="57" t="n">
        <v>23.6</v>
      </c>
      <c r="K37" s="58" t="n">
        <v>6160</v>
      </c>
      <c r="L37" s="56" t="n">
        <v>77</v>
      </c>
      <c r="M37" s="56" t="n">
        <v>33</v>
      </c>
      <c r="N37" s="56" t="n">
        <v>6204</v>
      </c>
      <c r="O37" s="56" t="n">
        <v>912</v>
      </c>
      <c r="P37" s="59" t="n">
        <v>14.7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26923</v>
      </c>
      <c r="F38" s="56" t="n">
        <v>410</v>
      </c>
      <c r="G38" s="56" t="n">
        <v>426</v>
      </c>
      <c r="H38" s="56" t="n">
        <v>26907</v>
      </c>
      <c r="I38" s="56" t="n">
        <v>4073</v>
      </c>
      <c r="J38" s="57" t="n">
        <v>15.1</v>
      </c>
      <c r="K38" s="58" t="n">
        <v>8629</v>
      </c>
      <c r="L38" s="56" t="n">
        <v>50</v>
      </c>
      <c r="M38" s="56" t="n">
        <v>50</v>
      </c>
      <c r="N38" s="56" t="n">
        <v>8629</v>
      </c>
      <c r="O38" s="56" t="n">
        <v>1806</v>
      </c>
      <c r="P38" s="59" t="n">
        <v>20.9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15125</v>
      </c>
      <c r="F39" s="56" t="n">
        <v>271</v>
      </c>
      <c r="G39" s="56" t="n">
        <v>55</v>
      </c>
      <c r="H39" s="56" t="n">
        <v>15341</v>
      </c>
      <c r="I39" s="56" t="n">
        <v>750</v>
      </c>
      <c r="J39" s="57" t="n">
        <v>4.9</v>
      </c>
      <c r="K39" s="58" t="n">
        <v>10623</v>
      </c>
      <c r="L39" s="56" t="n">
        <v>26</v>
      </c>
      <c r="M39" s="56" t="n">
        <v>55</v>
      </c>
      <c r="N39" s="56" t="n">
        <v>10594</v>
      </c>
      <c r="O39" s="56" t="n">
        <v>583</v>
      </c>
      <c r="P39" s="59" t="n">
        <v>5.5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20718</v>
      </c>
      <c r="F40" s="56" t="n">
        <v>1160</v>
      </c>
      <c r="G40" s="56" t="n">
        <v>536</v>
      </c>
      <c r="H40" s="56" t="n">
        <v>21342</v>
      </c>
      <c r="I40" s="56" t="n">
        <v>2261</v>
      </c>
      <c r="J40" s="57" t="n">
        <v>10.6</v>
      </c>
      <c r="K40" s="58" t="n">
        <v>12947</v>
      </c>
      <c r="L40" s="56" t="n">
        <v>0</v>
      </c>
      <c r="M40" s="56" t="n">
        <v>188</v>
      </c>
      <c r="N40" s="56" t="n">
        <v>12759</v>
      </c>
      <c r="O40" s="56" t="n">
        <v>1505</v>
      </c>
      <c r="P40" s="59" t="n">
        <v>11.8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15996</v>
      </c>
      <c r="F41" s="56" t="n">
        <v>150</v>
      </c>
      <c r="G41" s="56" t="n">
        <v>319</v>
      </c>
      <c r="H41" s="56" t="n">
        <v>15827</v>
      </c>
      <c r="I41" s="56" t="n">
        <v>1303</v>
      </c>
      <c r="J41" s="57" t="n">
        <v>8.2</v>
      </c>
      <c r="K41" s="58" t="n">
        <v>12474</v>
      </c>
      <c r="L41" s="56" t="n">
        <v>150</v>
      </c>
      <c r="M41" s="56" t="n">
        <v>253</v>
      </c>
      <c r="N41" s="56" t="n">
        <v>12371</v>
      </c>
      <c r="O41" s="56" t="n">
        <v>908</v>
      </c>
      <c r="P41" s="59" t="n">
        <v>7.3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23202</v>
      </c>
      <c r="F42" s="56" t="n">
        <v>92</v>
      </c>
      <c r="G42" s="56" t="n">
        <v>309</v>
      </c>
      <c r="H42" s="56" t="n">
        <v>22985</v>
      </c>
      <c r="I42" s="56" t="n">
        <v>2336</v>
      </c>
      <c r="J42" s="57" t="n">
        <v>10.2</v>
      </c>
      <c r="K42" s="58" t="n">
        <v>18964</v>
      </c>
      <c r="L42" s="56" t="n">
        <v>92</v>
      </c>
      <c r="M42" s="56" t="n">
        <v>309</v>
      </c>
      <c r="N42" s="56" t="n">
        <v>18747</v>
      </c>
      <c r="O42" s="56" t="n">
        <v>1444</v>
      </c>
      <c r="P42" s="59" t="n">
        <v>7.7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19028</v>
      </c>
      <c r="F43" s="56" t="n">
        <v>129</v>
      </c>
      <c r="G43" s="56" t="n">
        <v>268</v>
      </c>
      <c r="H43" s="56" t="n">
        <v>18889</v>
      </c>
      <c r="I43" s="56" t="n">
        <v>2758</v>
      </c>
      <c r="J43" s="57" t="n">
        <v>14.6</v>
      </c>
      <c r="K43" s="58" t="n">
        <v>14998</v>
      </c>
      <c r="L43" s="56" t="n">
        <v>129</v>
      </c>
      <c r="M43" s="56" t="n">
        <v>181</v>
      </c>
      <c r="N43" s="56" t="n">
        <v>14946</v>
      </c>
      <c r="O43" s="56" t="n">
        <v>1189</v>
      </c>
      <c r="P43" s="59" t="n">
        <v>8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10909</v>
      </c>
      <c r="F44" s="56" t="n">
        <v>138</v>
      </c>
      <c r="G44" s="56" t="n">
        <v>378</v>
      </c>
      <c r="H44" s="56" t="n">
        <v>10669</v>
      </c>
      <c r="I44" s="56" t="n">
        <v>927</v>
      </c>
      <c r="J44" s="57" t="n">
        <v>8.7</v>
      </c>
      <c r="K44" s="58" t="n">
        <v>9963</v>
      </c>
      <c r="L44" s="56" t="n">
        <v>114</v>
      </c>
      <c r="M44" s="56" t="n">
        <v>331</v>
      </c>
      <c r="N44" s="56" t="n">
        <v>9746</v>
      </c>
      <c r="O44" s="56" t="n">
        <v>903</v>
      </c>
      <c r="P44" s="59" t="n">
        <v>9.3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46450</v>
      </c>
      <c r="F45" s="56" t="n">
        <v>654</v>
      </c>
      <c r="G45" s="56" t="n">
        <v>498</v>
      </c>
      <c r="H45" s="56" t="n">
        <v>46606</v>
      </c>
      <c r="I45" s="56" t="n">
        <v>3088</v>
      </c>
      <c r="J45" s="57" t="n">
        <v>6.6</v>
      </c>
      <c r="K45" s="58" t="n">
        <v>41579</v>
      </c>
      <c r="L45" s="56" t="n">
        <v>288</v>
      </c>
      <c r="M45" s="56" t="n">
        <v>498</v>
      </c>
      <c r="N45" s="56" t="n">
        <v>41369</v>
      </c>
      <c r="O45" s="56" t="n">
        <v>2124</v>
      </c>
      <c r="P45" s="59" t="n">
        <v>5.1</v>
      </c>
    </row>
    <row r="46" customFormat="false" ht="18" hidden="false" customHeight="true" outlineLevel="0" collapsed="false">
      <c r="A46" s="60" t="s">
        <v>91</v>
      </c>
      <c r="B46" s="61"/>
      <c r="C46" s="62" t="s">
        <v>92</v>
      </c>
      <c r="D46" s="63"/>
      <c r="E46" s="64" t="n">
        <v>15074</v>
      </c>
      <c r="F46" s="64" t="n">
        <v>88</v>
      </c>
      <c r="G46" s="64" t="n">
        <v>467</v>
      </c>
      <c r="H46" s="64" t="n">
        <v>14695</v>
      </c>
      <c r="I46" s="64" t="n">
        <v>4951</v>
      </c>
      <c r="J46" s="65" t="n">
        <v>33.7</v>
      </c>
      <c r="K46" s="66" t="n">
        <v>8230</v>
      </c>
      <c r="L46" s="64" t="n">
        <v>88</v>
      </c>
      <c r="M46" s="64" t="n">
        <v>220</v>
      </c>
      <c r="N46" s="64" t="n">
        <v>8098</v>
      </c>
      <c r="O46" s="64" t="n">
        <v>2545</v>
      </c>
      <c r="P46" s="67" t="n">
        <v>31.4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128076</v>
      </c>
      <c r="F47" s="48" t="n">
        <v>2333</v>
      </c>
      <c r="G47" s="48" t="n">
        <v>2457</v>
      </c>
      <c r="H47" s="48" t="n">
        <v>127952</v>
      </c>
      <c r="I47" s="48" t="n">
        <v>27751</v>
      </c>
      <c r="J47" s="49" t="n">
        <v>21.7</v>
      </c>
      <c r="K47" s="50" t="n">
        <v>65478</v>
      </c>
      <c r="L47" s="48" t="n">
        <v>239</v>
      </c>
      <c r="M47" s="48" t="n">
        <v>316</v>
      </c>
      <c r="N47" s="48" t="n">
        <v>65401</v>
      </c>
      <c r="O47" s="48" t="n">
        <v>23076</v>
      </c>
      <c r="P47" s="51" t="n">
        <v>35.3</v>
      </c>
    </row>
    <row r="48" customFormat="false" ht="18" hidden="false" customHeight="true" outlineLevel="0" collapsed="false">
      <c r="A48" s="60" t="s">
        <v>95</v>
      </c>
      <c r="B48" s="61"/>
      <c r="C48" s="62" t="s">
        <v>96</v>
      </c>
      <c r="D48" s="63"/>
      <c r="E48" s="64" t="n">
        <v>312961</v>
      </c>
      <c r="F48" s="64" t="n">
        <v>10235</v>
      </c>
      <c r="G48" s="64" t="n">
        <v>12386</v>
      </c>
      <c r="H48" s="64" t="n">
        <v>310810</v>
      </c>
      <c r="I48" s="64" t="n">
        <v>222295</v>
      </c>
      <c r="J48" s="65" t="n">
        <v>71.5</v>
      </c>
      <c r="K48" s="66" t="n">
        <v>131427</v>
      </c>
      <c r="L48" s="64" t="n">
        <v>3465</v>
      </c>
      <c r="M48" s="64" t="n">
        <v>4710</v>
      </c>
      <c r="N48" s="64" t="n">
        <v>130182</v>
      </c>
      <c r="O48" s="64" t="n">
        <v>90238</v>
      </c>
      <c r="P48" s="67" t="n">
        <v>69.3</v>
      </c>
    </row>
    <row r="49" customFormat="false" ht="18" hidden="false" customHeight="true" outlineLevel="0" collapsed="false">
      <c r="A49" s="73" t="s">
        <v>97</v>
      </c>
      <c r="B49" s="74"/>
      <c r="C49" s="75" t="s">
        <v>98</v>
      </c>
      <c r="D49" s="76"/>
      <c r="E49" s="77" t="n">
        <v>7704</v>
      </c>
      <c r="F49" s="77" t="n">
        <v>58</v>
      </c>
      <c r="G49" s="77" t="n">
        <v>211</v>
      </c>
      <c r="H49" s="77" t="n">
        <v>7551</v>
      </c>
      <c r="I49" s="77" t="n">
        <v>6056</v>
      </c>
      <c r="J49" s="78" t="n">
        <v>80.2</v>
      </c>
      <c r="K49" s="79" t="n">
        <v>2940</v>
      </c>
      <c r="L49" s="77" t="n">
        <v>58</v>
      </c>
      <c r="M49" s="77" t="n">
        <v>147</v>
      </c>
      <c r="N49" s="77" t="n">
        <v>2851</v>
      </c>
      <c r="O49" s="77" t="n">
        <v>2041</v>
      </c>
      <c r="P49" s="80" t="n">
        <v>71.6</v>
      </c>
    </row>
    <row r="50" customFormat="false" ht="18" hidden="false" customHeight="true" outlineLevel="0" collapsed="false">
      <c r="A50" s="73" t="s">
        <v>99</v>
      </c>
      <c r="B50" s="74"/>
      <c r="C50" s="75" t="s">
        <v>100</v>
      </c>
      <c r="D50" s="76"/>
      <c r="E50" s="77" t="n">
        <v>108250</v>
      </c>
      <c r="F50" s="77" t="n">
        <v>2434</v>
      </c>
      <c r="G50" s="77" t="n">
        <v>1243</v>
      </c>
      <c r="H50" s="77" t="n">
        <v>109441</v>
      </c>
      <c r="I50" s="77" t="n">
        <v>31194</v>
      </c>
      <c r="J50" s="78" t="n">
        <v>28.5</v>
      </c>
      <c r="K50" s="79" t="n">
        <v>70660</v>
      </c>
      <c r="L50" s="77" t="n">
        <v>2136</v>
      </c>
      <c r="M50" s="77" t="n">
        <v>501</v>
      </c>
      <c r="N50" s="77" t="n">
        <v>72295</v>
      </c>
      <c r="O50" s="77" t="n">
        <v>7016</v>
      </c>
      <c r="P50" s="80" t="n">
        <v>9.7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14061</v>
      </c>
      <c r="F51" s="48" t="n">
        <v>1275</v>
      </c>
      <c r="G51" s="48" t="n">
        <v>2040</v>
      </c>
      <c r="H51" s="48" t="n">
        <v>13296</v>
      </c>
      <c r="I51" s="48" t="n">
        <v>6169</v>
      </c>
      <c r="J51" s="49" t="n">
        <v>46.4</v>
      </c>
      <c r="K51" s="50" t="n">
        <v>12529</v>
      </c>
      <c r="L51" s="48" t="n">
        <v>1232</v>
      </c>
      <c r="M51" s="48" t="n">
        <v>2016</v>
      </c>
      <c r="N51" s="48" t="n">
        <v>11745</v>
      </c>
      <c r="O51" s="48" t="n">
        <v>5623</v>
      </c>
      <c r="P51" s="51" t="n">
        <v>47.9</v>
      </c>
    </row>
    <row r="52" customFormat="false" ht="18" hidden="false" customHeight="true" outlineLevel="0" collapsed="false">
      <c r="A52" s="60" t="s">
        <v>103</v>
      </c>
      <c r="B52" s="61"/>
      <c r="C52" s="62" t="s">
        <v>104</v>
      </c>
      <c r="D52" s="63"/>
      <c r="E52" s="64" t="n">
        <v>83438</v>
      </c>
      <c r="F52" s="64" t="n">
        <v>1751</v>
      </c>
      <c r="G52" s="64" t="n">
        <v>2320</v>
      </c>
      <c r="H52" s="64" t="n">
        <v>82869</v>
      </c>
      <c r="I52" s="64" t="n">
        <v>44922</v>
      </c>
      <c r="J52" s="65" t="n">
        <v>54.2</v>
      </c>
      <c r="K52" s="66" t="n">
        <v>64179</v>
      </c>
      <c r="L52" s="64" t="n">
        <v>1247</v>
      </c>
      <c r="M52" s="64" t="n">
        <v>1767</v>
      </c>
      <c r="N52" s="64" t="n">
        <v>63659</v>
      </c>
      <c r="O52" s="64" t="n">
        <v>38291</v>
      </c>
      <c r="P52" s="67" t="n">
        <v>60.2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2-05-07T08:21:18Z</cp:lastPrinted>
  <dcterms:modified xsi:type="dcterms:W3CDTF">2012-12-19T04:31:54Z</dcterms:modified>
  <cp:revision>0</cp:revision>
  <dc:subject/>
  <dc:title/>
</cp:coreProperties>
</file>