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４年４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50420</v>
      </c>
      <c r="F8" s="27" t="n">
        <v>345006</v>
      </c>
      <c r="G8" s="27" t="n">
        <v>316096</v>
      </c>
      <c r="H8" s="27" t="n">
        <v>28910</v>
      </c>
      <c r="I8" s="27" t="n">
        <v>5414</v>
      </c>
      <c r="J8" s="27" t="n">
        <v>105902</v>
      </c>
      <c r="K8" s="27" t="n">
        <v>104783</v>
      </c>
      <c r="L8" s="27" t="n">
        <v>99860</v>
      </c>
      <c r="M8" s="27" t="n">
        <v>4923</v>
      </c>
      <c r="N8" s="27" t="n">
        <v>111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3852</v>
      </c>
      <c r="F9" s="32" t="n">
        <v>340296</v>
      </c>
      <c r="G9" s="32" t="n">
        <v>306166</v>
      </c>
      <c r="H9" s="32" t="n">
        <v>34130</v>
      </c>
      <c r="I9" s="32" t="n">
        <v>3556</v>
      </c>
      <c r="J9" s="32" t="n">
        <v>125192</v>
      </c>
      <c r="K9" s="32" t="n">
        <v>124447</v>
      </c>
      <c r="L9" s="32" t="n">
        <v>114217</v>
      </c>
      <c r="M9" s="32" t="n">
        <v>10230</v>
      </c>
      <c r="N9" s="32" t="n">
        <v>74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39551</v>
      </c>
      <c r="F10" s="37" t="n">
        <v>334957</v>
      </c>
      <c r="G10" s="37" t="n">
        <v>321022</v>
      </c>
      <c r="H10" s="37" t="n">
        <v>13935</v>
      </c>
      <c r="I10" s="37" t="n">
        <v>4594</v>
      </c>
      <c r="J10" s="37" t="n">
        <v>106423</v>
      </c>
      <c r="K10" s="37" t="n">
        <v>104179</v>
      </c>
      <c r="L10" s="37" t="n">
        <v>102507</v>
      </c>
      <c r="M10" s="37" t="n">
        <v>1672</v>
      </c>
      <c r="N10" s="37" t="n">
        <v>2244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12397</v>
      </c>
      <c r="F11" s="42" t="n">
        <v>305419</v>
      </c>
      <c r="G11" s="42" t="n">
        <v>291442</v>
      </c>
      <c r="H11" s="42" t="n">
        <v>13977</v>
      </c>
      <c r="I11" s="42" t="n">
        <v>6978</v>
      </c>
      <c r="J11" s="42" t="n">
        <v>120814</v>
      </c>
      <c r="K11" s="42" t="n">
        <v>119051</v>
      </c>
      <c r="L11" s="42" t="n">
        <v>117015</v>
      </c>
      <c r="M11" s="42" t="n">
        <v>2036</v>
      </c>
      <c r="N11" s="42" t="n">
        <v>176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4</v>
      </c>
      <c r="F19" s="55" t="n">
        <v>171.4</v>
      </c>
      <c r="G19" s="55" t="n">
        <v>155.6</v>
      </c>
      <c r="H19" s="55" t="n">
        <v>15.8</v>
      </c>
      <c r="I19" s="55" t="n">
        <v>16.2</v>
      </c>
      <c r="J19" s="55" t="n">
        <v>98.9</v>
      </c>
      <c r="K19" s="55" t="n">
        <v>94.6</v>
      </c>
      <c r="L19" s="55" t="n">
        <v>4.3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20.4</v>
      </c>
      <c r="F20" s="56" t="n">
        <v>174.8</v>
      </c>
      <c r="G20" s="56" t="n">
        <v>158.1</v>
      </c>
      <c r="H20" s="56" t="n">
        <v>16.7</v>
      </c>
      <c r="I20" s="56" t="n">
        <v>18</v>
      </c>
      <c r="J20" s="56" t="n">
        <v>127.4</v>
      </c>
      <c r="K20" s="56" t="n">
        <v>119.2</v>
      </c>
      <c r="L20" s="56" t="n">
        <v>8.2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3</v>
      </c>
      <c r="F21" s="57" t="n">
        <v>166.9</v>
      </c>
      <c r="G21" s="57" t="n">
        <v>156.6</v>
      </c>
      <c r="H21" s="57" t="n">
        <v>10.3</v>
      </c>
      <c r="I21" s="57" t="n">
        <v>18.1</v>
      </c>
      <c r="J21" s="57" t="n">
        <v>100.7</v>
      </c>
      <c r="K21" s="57" t="n">
        <v>97.6</v>
      </c>
      <c r="L21" s="57" t="n">
        <v>3.1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3</v>
      </c>
      <c r="F22" s="58" t="n">
        <v>154.7</v>
      </c>
      <c r="G22" s="58" t="n">
        <v>145.3</v>
      </c>
      <c r="H22" s="58" t="n">
        <v>9.4</v>
      </c>
      <c r="I22" s="58" t="n">
        <v>13</v>
      </c>
      <c r="J22" s="58" t="n">
        <v>83.4</v>
      </c>
      <c r="K22" s="58" t="n">
        <v>81.5</v>
      </c>
      <c r="L22" s="58" t="n">
        <v>1.9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3303</v>
      </c>
      <c r="F29" s="27" t="n">
        <v>35554</v>
      </c>
      <c r="G29" s="27" t="n">
        <v>29070</v>
      </c>
      <c r="H29" s="27" t="n">
        <v>750441</v>
      </c>
      <c r="I29" s="27" t="n">
        <v>414618</v>
      </c>
      <c r="J29" s="27" t="n">
        <v>21435</v>
      </c>
      <c r="K29" s="27" t="n">
        <v>18797</v>
      </c>
      <c r="L29" s="27" t="n">
        <v>416602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5781</v>
      </c>
      <c r="F30" s="32" t="n">
        <v>6918</v>
      </c>
      <c r="G30" s="32" t="n">
        <v>4218</v>
      </c>
      <c r="H30" s="32" t="n">
        <v>228667</v>
      </c>
      <c r="I30" s="32" t="n">
        <v>52617</v>
      </c>
      <c r="J30" s="32" t="n">
        <v>1341</v>
      </c>
      <c r="K30" s="32" t="n">
        <v>1734</v>
      </c>
      <c r="L30" s="32" t="n">
        <v>5203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9674</v>
      </c>
      <c r="F31" s="37" t="n">
        <v>2544</v>
      </c>
      <c r="G31" s="37" t="n">
        <v>3317</v>
      </c>
      <c r="H31" s="37" t="n">
        <v>78916</v>
      </c>
      <c r="I31" s="37" t="n">
        <v>117516</v>
      </c>
      <c r="J31" s="37" t="n">
        <v>3731</v>
      </c>
      <c r="K31" s="37" t="n">
        <v>2602</v>
      </c>
      <c r="L31" s="37" t="n">
        <v>118630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16671</v>
      </c>
      <c r="F32" s="42" t="n">
        <v>6815</v>
      </c>
      <c r="G32" s="42" t="n">
        <v>2614</v>
      </c>
      <c r="H32" s="42" t="n">
        <v>121238</v>
      </c>
      <c r="I32" s="42" t="n">
        <v>39989</v>
      </c>
      <c r="J32" s="42" t="n">
        <v>2283</v>
      </c>
      <c r="K32" s="42" t="n">
        <v>1670</v>
      </c>
      <c r="L32" s="42" t="n">
        <v>40236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2-05-07T08:45:11Z</cp:lastPrinted>
  <dcterms:modified xsi:type="dcterms:W3CDTF">2012-06-25T07:00:49Z</dcterms:modified>
  <cp:revision>0</cp:revision>
  <dc:subject/>
  <dc:title/>
</cp:coreProperties>
</file>