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４年４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7354</v>
      </c>
      <c r="F8" s="29" t="n">
        <v>331920</v>
      </c>
      <c r="G8" s="29" t="n">
        <v>307544</v>
      </c>
      <c r="H8" s="29" t="n">
        <v>24376</v>
      </c>
      <c r="I8" s="29" t="n">
        <v>5434</v>
      </c>
      <c r="J8" s="29" t="n">
        <v>96559</v>
      </c>
      <c r="K8" s="29" t="n">
        <v>95812</v>
      </c>
      <c r="L8" s="29" t="n">
        <v>92409</v>
      </c>
      <c r="M8" s="29" t="n">
        <v>3403</v>
      </c>
      <c r="N8" s="29" t="n">
        <v>747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39608</v>
      </c>
      <c r="F9" s="36" t="n">
        <v>335560</v>
      </c>
      <c r="G9" s="36" t="n">
        <v>301664</v>
      </c>
      <c r="H9" s="36" t="n">
        <v>33896</v>
      </c>
      <c r="I9" s="36" t="n">
        <v>4048</v>
      </c>
      <c r="J9" s="36" t="n">
        <v>120734</v>
      </c>
      <c r="K9" s="36" t="n">
        <v>119949</v>
      </c>
      <c r="L9" s="36" t="n">
        <v>112296</v>
      </c>
      <c r="M9" s="36" t="n">
        <v>7653</v>
      </c>
      <c r="N9" s="36" t="n">
        <v>785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5930</v>
      </c>
      <c r="F10" s="41" t="n">
        <v>331276</v>
      </c>
      <c r="G10" s="41" t="n">
        <v>315913</v>
      </c>
      <c r="H10" s="41" t="n">
        <v>15363</v>
      </c>
      <c r="I10" s="41" t="n">
        <v>4654</v>
      </c>
      <c r="J10" s="41" t="n">
        <v>94867</v>
      </c>
      <c r="K10" s="41" t="n">
        <v>93679</v>
      </c>
      <c r="L10" s="41" t="n">
        <v>91873</v>
      </c>
      <c r="M10" s="41" t="n">
        <v>1806</v>
      </c>
      <c r="N10" s="41" t="n">
        <v>1188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07827</v>
      </c>
      <c r="F11" s="46" t="n">
        <v>300801</v>
      </c>
      <c r="G11" s="46" t="n">
        <v>287561</v>
      </c>
      <c r="H11" s="46" t="n">
        <v>13240</v>
      </c>
      <c r="I11" s="46" t="n">
        <v>7026</v>
      </c>
      <c r="J11" s="46" t="n">
        <v>106674</v>
      </c>
      <c r="K11" s="46" t="n">
        <v>105642</v>
      </c>
      <c r="L11" s="46" t="n">
        <v>104178</v>
      </c>
      <c r="M11" s="46" t="n">
        <v>1464</v>
      </c>
      <c r="N11" s="46" t="n">
        <v>1032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9</v>
      </c>
      <c r="F19" s="60" t="n">
        <v>174.4</v>
      </c>
      <c r="G19" s="60" t="n">
        <v>160.5</v>
      </c>
      <c r="H19" s="60" t="n">
        <v>13.9</v>
      </c>
      <c r="I19" s="60" t="n">
        <v>15.8</v>
      </c>
      <c r="J19" s="60" t="n">
        <v>92.1</v>
      </c>
      <c r="K19" s="60" t="n">
        <v>89.2</v>
      </c>
      <c r="L19" s="60" t="n">
        <v>2.9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8</v>
      </c>
      <c r="F20" s="61" t="n">
        <v>179.2</v>
      </c>
      <c r="G20" s="61" t="n">
        <v>161.2</v>
      </c>
      <c r="H20" s="61" t="n">
        <v>18</v>
      </c>
      <c r="I20" s="61" t="n">
        <v>18.2</v>
      </c>
      <c r="J20" s="61" t="n">
        <v>122.7</v>
      </c>
      <c r="K20" s="61" t="n">
        <v>116.5</v>
      </c>
      <c r="L20" s="61" t="n">
        <v>6.2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9</v>
      </c>
      <c r="F21" s="62" t="n">
        <v>174.3</v>
      </c>
      <c r="G21" s="62" t="n">
        <v>163.4</v>
      </c>
      <c r="H21" s="62" t="n">
        <v>10.9</v>
      </c>
      <c r="I21" s="62" t="n">
        <v>16.5</v>
      </c>
      <c r="J21" s="62" t="n">
        <v>93.5</v>
      </c>
      <c r="K21" s="62" t="n">
        <v>91.4</v>
      </c>
      <c r="L21" s="62" t="n">
        <v>2.1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6</v>
      </c>
      <c r="F22" s="63" t="n">
        <v>157.6</v>
      </c>
      <c r="G22" s="63" t="n">
        <v>149.4</v>
      </c>
      <c r="H22" s="63" t="n">
        <v>8.2</v>
      </c>
      <c r="I22" s="63" t="n">
        <v>13.6</v>
      </c>
      <c r="J22" s="63" t="n">
        <v>81.6</v>
      </c>
      <c r="K22" s="63" t="n">
        <v>80.2</v>
      </c>
      <c r="L22" s="63" t="n">
        <v>1.4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3105</v>
      </c>
      <c r="F29" s="29" t="n">
        <v>57682</v>
      </c>
      <c r="G29" s="29" t="n">
        <v>45753</v>
      </c>
      <c r="H29" s="29" t="n">
        <v>1265628</v>
      </c>
      <c r="I29" s="29" t="n">
        <v>765746</v>
      </c>
      <c r="J29" s="29" t="n">
        <v>35738</v>
      </c>
      <c r="K29" s="29" t="n">
        <v>36171</v>
      </c>
      <c r="L29" s="29" t="n">
        <v>764719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3466</v>
      </c>
      <c r="F30" s="36" t="n">
        <v>8744</v>
      </c>
      <c r="G30" s="36" t="n">
        <v>5109</v>
      </c>
      <c r="H30" s="36" t="n">
        <v>317225</v>
      </c>
      <c r="I30" s="36" t="n">
        <v>77178</v>
      </c>
      <c r="J30" s="36" t="n">
        <v>2393</v>
      </c>
      <c r="K30" s="36" t="n">
        <v>2525</v>
      </c>
      <c r="L30" s="36" t="n">
        <v>76922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7243</v>
      </c>
      <c r="F31" s="41" t="n">
        <v>7244</v>
      </c>
      <c r="G31" s="41" t="n">
        <v>8412</v>
      </c>
      <c r="H31" s="41" t="n">
        <v>196090</v>
      </c>
      <c r="I31" s="41" t="n">
        <v>243212</v>
      </c>
      <c r="J31" s="41" t="n">
        <v>6537</v>
      </c>
      <c r="K31" s="41" t="n">
        <v>7301</v>
      </c>
      <c r="L31" s="41" t="n">
        <v>242433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61613</v>
      </c>
      <c r="F32" s="46" t="n">
        <v>9360</v>
      </c>
      <c r="G32" s="46" t="n">
        <v>4801</v>
      </c>
      <c r="H32" s="46" t="n">
        <v>166539</v>
      </c>
      <c r="I32" s="46" t="n">
        <v>77284</v>
      </c>
      <c r="J32" s="46" t="n">
        <v>3957</v>
      </c>
      <c r="K32" s="46" t="n">
        <v>2733</v>
      </c>
      <c r="L32" s="46" t="n">
        <v>78141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2-05-07T08:43:36Z</cp:lastPrinted>
  <dcterms:modified xsi:type="dcterms:W3CDTF">2012-06-25T06:58:14Z</dcterms:modified>
  <cp:revision>0</cp:revision>
  <dc:subject/>
  <dc:title/>
</cp:coreProperties>
</file>