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第１９表  産業別 常用労働者数、パートタイム労働者数及びパートタイム労働者比率（女）　（平成２４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7513</v>
      </c>
      <c r="F9" s="40" t="n">
        <v>47713</v>
      </c>
      <c r="G9" s="40" t="n">
        <v>39563</v>
      </c>
      <c r="H9" s="40" t="n">
        <v>945663</v>
      </c>
      <c r="I9" s="40" t="n">
        <v>565874</v>
      </c>
      <c r="J9" s="41" t="n">
        <v>59.8</v>
      </c>
      <c r="K9" s="42" t="n">
        <v>528585</v>
      </c>
      <c r="L9" s="40" t="n">
        <v>24516</v>
      </c>
      <c r="M9" s="40" t="n">
        <v>19955</v>
      </c>
      <c r="N9" s="40" t="n">
        <v>533146</v>
      </c>
      <c r="O9" s="40" t="n">
        <v>303932</v>
      </c>
      <c r="P9" s="43" t="n">
        <v>5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15207</v>
      </c>
      <c r="F11" s="56" t="n">
        <v>376</v>
      </c>
      <c r="G11" s="56" t="n">
        <v>370</v>
      </c>
      <c r="H11" s="56" t="n">
        <v>15213</v>
      </c>
      <c r="I11" s="56" t="n">
        <v>2755</v>
      </c>
      <c r="J11" s="57" t="n">
        <v>18.1</v>
      </c>
      <c r="K11" s="58" t="n">
        <v>4597</v>
      </c>
      <c r="L11" s="56" t="n">
        <v>133</v>
      </c>
      <c r="M11" s="56" t="n">
        <v>89</v>
      </c>
      <c r="N11" s="56" t="n">
        <v>4641</v>
      </c>
      <c r="O11" s="56" t="n">
        <v>999</v>
      </c>
      <c r="P11" s="59" t="n">
        <v>21.5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113264</v>
      </c>
      <c r="F12" s="56" t="n">
        <v>3733</v>
      </c>
      <c r="G12" s="56" t="n">
        <v>2745</v>
      </c>
      <c r="H12" s="56" t="n">
        <v>114252</v>
      </c>
      <c r="I12" s="56" t="n">
        <v>56510</v>
      </c>
      <c r="J12" s="57" t="n">
        <v>49.5</v>
      </c>
      <c r="K12" s="58" t="n">
        <v>80726</v>
      </c>
      <c r="L12" s="56" t="n">
        <v>2602</v>
      </c>
      <c r="M12" s="56" t="n">
        <v>2054</v>
      </c>
      <c r="N12" s="56" t="n">
        <v>81274</v>
      </c>
      <c r="O12" s="56" t="n">
        <v>38686</v>
      </c>
      <c r="P12" s="59" t="n">
        <v>47.6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4260</v>
      </c>
      <c r="F13" s="56" t="n">
        <v>52</v>
      </c>
      <c r="G13" s="56" t="n">
        <v>28</v>
      </c>
      <c r="H13" s="56" t="n">
        <v>4284</v>
      </c>
      <c r="I13" s="56" t="n">
        <v>437</v>
      </c>
      <c r="J13" s="57" t="n">
        <v>10.2</v>
      </c>
      <c r="K13" s="58" t="n">
        <v>3702</v>
      </c>
      <c r="L13" s="56" t="n">
        <v>52</v>
      </c>
      <c r="M13" s="56" t="n">
        <v>28</v>
      </c>
      <c r="N13" s="56" t="n">
        <v>3726</v>
      </c>
      <c r="O13" s="56" t="n">
        <v>367</v>
      </c>
      <c r="P13" s="59" t="n">
        <v>9.8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3636</v>
      </c>
      <c r="F14" s="56" t="n">
        <v>64</v>
      </c>
      <c r="G14" s="56" t="n">
        <v>67</v>
      </c>
      <c r="H14" s="56" t="n">
        <v>3633</v>
      </c>
      <c r="I14" s="56" t="n">
        <v>415</v>
      </c>
      <c r="J14" s="57" t="n">
        <v>11.4</v>
      </c>
      <c r="K14" s="58" t="n">
        <v>2293</v>
      </c>
      <c r="L14" s="56" t="n">
        <v>64</v>
      </c>
      <c r="M14" s="56" t="n">
        <v>67</v>
      </c>
      <c r="N14" s="56" t="n">
        <v>2290</v>
      </c>
      <c r="O14" s="56" t="n">
        <v>415</v>
      </c>
      <c r="P14" s="59" t="n">
        <v>18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54067</v>
      </c>
      <c r="F15" s="56" t="n">
        <v>1639</v>
      </c>
      <c r="G15" s="56" t="n">
        <v>2588</v>
      </c>
      <c r="H15" s="56" t="n">
        <v>53118</v>
      </c>
      <c r="I15" s="56" t="n">
        <v>41860</v>
      </c>
      <c r="J15" s="57" t="n">
        <v>78.8</v>
      </c>
      <c r="K15" s="58" t="n">
        <v>39902</v>
      </c>
      <c r="L15" s="56" t="n">
        <v>1639</v>
      </c>
      <c r="M15" s="56" t="n">
        <v>2339</v>
      </c>
      <c r="N15" s="56" t="n">
        <v>39202</v>
      </c>
      <c r="O15" s="56" t="n">
        <v>31533</v>
      </c>
      <c r="P15" s="59" t="n">
        <v>80.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40262</v>
      </c>
      <c r="F16" s="56" t="n">
        <v>6860</v>
      </c>
      <c r="G16" s="56" t="n">
        <v>6571</v>
      </c>
      <c r="H16" s="56" t="n">
        <v>240551</v>
      </c>
      <c r="I16" s="56" t="n">
        <v>189455</v>
      </c>
      <c r="J16" s="57" t="n">
        <v>78.8</v>
      </c>
      <c r="K16" s="58" t="n">
        <v>119336</v>
      </c>
      <c r="L16" s="56" t="n">
        <v>2560</v>
      </c>
      <c r="M16" s="56" t="n">
        <v>2006</v>
      </c>
      <c r="N16" s="56" t="n">
        <v>119890</v>
      </c>
      <c r="O16" s="56" t="n">
        <v>95030</v>
      </c>
      <c r="P16" s="59" t="n">
        <v>79.3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8735</v>
      </c>
      <c r="F17" s="56" t="n">
        <v>1792</v>
      </c>
      <c r="G17" s="56" t="n">
        <v>1096</v>
      </c>
      <c r="H17" s="56" t="n">
        <v>29431</v>
      </c>
      <c r="I17" s="56" t="n">
        <v>9389</v>
      </c>
      <c r="J17" s="57" t="n">
        <v>31.9</v>
      </c>
      <c r="K17" s="58" t="n">
        <v>16734</v>
      </c>
      <c r="L17" s="56" t="n">
        <v>1179</v>
      </c>
      <c r="M17" s="56" t="n">
        <v>669</v>
      </c>
      <c r="N17" s="56" t="n">
        <v>17244</v>
      </c>
      <c r="O17" s="56" t="n">
        <v>7033</v>
      </c>
      <c r="P17" s="59" t="n">
        <v>40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1479</v>
      </c>
      <c r="F18" s="56" t="n">
        <v>706</v>
      </c>
      <c r="G18" s="56" t="n">
        <v>982</v>
      </c>
      <c r="H18" s="56" t="n">
        <v>11203</v>
      </c>
      <c r="I18" s="56" t="n">
        <v>6475</v>
      </c>
      <c r="J18" s="57" t="n">
        <v>57.8</v>
      </c>
      <c r="K18" s="58" t="n">
        <v>3519</v>
      </c>
      <c r="L18" s="56" t="n">
        <v>124</v>
      </c>
      <c r="M18" s="56" t="n">
        <v>162</v>
      </c>
      <c r="N18" s="56" t="n">
        <v>3481</v>
      </c>
      <c r="O18" s="56" t="n">
        <v>2682</v>
      </c>
      <c r="P18" s="59" t="n">
        <v>7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2588</v>
      </c>
      <c r="F19" s="56" t="n">
        <v>517</v>
      </c>
      <c r="G19" s="56" t="n">
        <v>595</v>
      </c>
      <c r="H19" s="56" t="n">
        <v>12510</v>
      </c>
      <c r="I19" s="56" t="n">
        <v>5142</v>
      </c>
      <c r="J19" s="57" t="n">
        <v>41.1</v>
      </c>
      <c r="K19" s="58" t="n">
        <v>5980</v>
      </c>
      <c r="L19" s="56" t="n">
        <v>163</v>
      </c>
      <c r="M19" s="56" t="n">
        <v>414</v>
      </c>
      <c r="N19" s="56" t="n">
        <v>5729</v>
      </c>
      <c r="O19" s="56" t="n">
        <v>2163</v>
      </c>
      <c r="P19" s="59" t="n">
        <v>37.8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99210</v>
      </c>
      <c r="F20" s="56" t="n">
        <v>6365</v>
      </c>
      <c r="G20" s="56" t="n">
        <v>4886</v>
      </c>
      <c r="H20" s="56" t="n">
        <v>100689</v>
      </c>
      <c r="I20" s="56" t="n">
        <v>90123</v>
      </c>
      <c r="J20" s="57" t="n">
        <v>89.5</v>
      </c>
      <c r="K20" s="58" t="n">
        <v>38875</v>
      </c>
      <c r="L20" s="56" t="n">
        <v>1391</v>
      </c>
      <c r="M20" s="56" t="n">
        <v>1578</v>
      </c>
      <c r="N20" s="56" t="n">
        <v>38688</v>
      </c>
      <c r="O20" s="56" t="n">
        <v>34062</v>
      </c>
      <c r="P20" s="59" t="n">
        <v>8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50140</v>
      </c>
      <c r="F21" s="56" t="n">
        <v>1776</v>
      </c>
      <c r="G21" s="56" t="n">
        <v>1893</v>
      </c>
      <c r="H21" s="56" t="n">
        <v>50023</v>
      </c>
      <c r="I21" s="56" t="n">
        <v>29546</v>
      </c>
      <c r="J21" s="57" t="n">
        <v>59.1</v>
      </c>
      <c r="K21" s="58" t="n">
        <v>19616</v>
      </c>
      <c r="L21" s="56" t="n">
        <v>549</v>
      </c>
      <c r="M21" s="56" t="n">
        <v>668</v>
      </c>
      <c r="N21" s="56" t="n">
        <v>19497</v>
      </c>
      <c r="O21" s="56" t="n">
        <v>11535</v>
      </c>
      <c r="P21" s="59" t="n">
        <v>59.2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8899</v>
      </c>
      <c r="F22" s="56" t="n">
        <v>9819</v>
      </c>
      <c r="G22" s="56" t="n">
        <v>8619</v>
      </c>
      <c r="H22" s="56" t="n">
        <v>60099</v>
      </c>
      <c r="I22" s="56" t="n">
        <v>19740</v>
      </c>
      <c r="J22" s="57" t="n">
        <v>32.8</v>
      </c>
      <c r="K22" s="58" t="n">
        <v>30184</v>
      </c>
      <c r="L22" s="56" t="n">
        <v>4741</v>
      </c>
      <c r="M22" s="56" t="n">
        <v>4260</v>
      </c>
      <c r="N22" s="56" t="n">
        <v>30665</v>
      </c>
      <c r="O22" s="56" t="n">
        <v>8768</v>
      </c>
      <c r="P22" s="59" t="n">
        <v>28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80752</v>
      </c>
      <c r="F23" s="56" t="n">
        <v>10183</v>
      </c>
      <c r="G23" s="56" t="n">
        <v>6284</v>
      </c>
      <c r="H23" s="56" t="n">
        <v>184651</v>
      </c>
      <c r="I23" s="56" t="n">
        <v>67030</v>
      </c>
      <c r="J23" s="57" t="n">
        <v>36.3</v>
      </c>
      <c r="K23" s="58" t="n">
        <v>115187</v>
      </c>
      <c r="L23" s="56" t="n">
        <v>6602</v>
      </c>
      <c r="M23" s="56" t="n">
        <v>3592</v>
      </c>
      <c r="N23" s="56" t="n">
        <v>118197</v>
      </c>
      <c r="O23" s="56" t="n">
        <v>32516</v>
      </c>
      <c r="P23" s="59" t="n">
        <v>27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004</v>
      </c>
      <c r="F24" s="56" t="n">
        <v>706</v>
      </c>
      <c r="G24" s="56" t="n">
        <v>680</v>
      </c>
      <c r="H24" s="56" t="n">
        <v>4030</v>
      </c>
      <c r="I24" s="56" t="n">
        <v>1370</v>
      </c>
      <c r="J24" s="57" t="n">
        <v>34</v>
      </c>
      <c r="K24" s="58" t="n">
        <v>1468</v>
      </c>
      <c r="L24" s="56" t="n">
        <v>112</v>
      </c>
      <c r="M24" s="56" t="n">
        <v>58</v>
      </c>
      <c r="N24" s="56" t="n">
        <v>1522</v>
      </c>
      <c r="O24" s="56" t="n">
        <v>785</v>
      </c>
      <c r="P24" s="59" t="n">
        <v>51.6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1000</v>
      </c>
      <c r="F25" s="64" t="n">
        <v>3124</v>
      </c>
      <c r="G25" s="64" t="n">
        <v>2158</v>
      </c>
      <c r="H25" s="64" t="n">
        <v>61966</v>
      </c>
      <c r="I25" s="64" t="n">
        <v>45627</v>
      </c>
      <c r="J25" s="65" t="n">
        <v>73.6</v>
      </c>
      <c r="K25" s="66" t="n">
        <v>46456</v>
      </c>
      <c r="L25" s="64" t="n">
        <v>2604</v>
      </c>
      <c r="M25" s="64" t="n">
        <v>1970</v>
      </c>
      <c r="N25" s="64" t="n">
        <v>47090</v>
      </c>
      <c r="O25" s="64" t="n">
        <v>37358</v>
      </c>
      <c r="P25" s="67" t="n">
        <v>79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085</v>
      </c>
      <c r="F26" s="48" t="n">
        <v>1455</v>
      </c>
      <c r="G26" s="48" t="n">
        <v>1088</v>
      </c>
      <c r="H26" s="48" t="n">
        <v>32452</v>
      </c>
      <c r="I26" s="48" t="n">
        <v>21600</v>
      </c>
      <c r="J26" s="49" t="n">
        <v>66.6</v>
      </c>
      <c r="K26" s="50" t="n">
        <v>26790</v>
      </c>
      <c r="L26" s="48" t="n">
        <v>1244</v>
      </c>
      <c r="M26" s="48" t="n">
        <v>604</v>
      </c>
      <c r="N26" s="48" t="n">
        <v>27430</v>
      </c>
      <c r="O26" s="48" t="n">
        <v>17795</v>
      </c>
      <c r="P26" s="51" t="n">
        <v>64.9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326</v>
      </c>
      <c r="F27" s="56" t="n">
        <v>65</v>
      </c>
      <c r="G27" s="56" t="n">
        <v>89</v>
      </c>
      <c r="H27" s="56" t="n">
        <v>3302</v>
      </c>
      <c r="I27" s="56" t="n">
        <v>884</v>
      </c>
      <c r="J27" s="57" t="n">
        <v>26.8</v>
      </c>
      <c r="K27" s="58" t="n">
        <v>1741</v>
      </c>
      <c r="L27" s="56" t="n">
        <v>65</v>
      </c>
      <c r="M27" s="56" t="n">
        <v>5</v>
      </c>
      <c r="N27" s="56" t="n">
        <v>1801</v>
      </c>
      <c r="O27" s="56" t="n">
        <v>185</v>
      </c>
      <c r="P27" s="59" t="n">
        <v>10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1662</v>
      </c>
      <c r="F29" s="56" t="n">
        <v>120</v>
      </c>
      <c r="G29" s="56" t="n">
        <v>5</v>
      </c>
      <c r="H29" s="56" t="n">
        <v>1777</v>
      </c>
      <c r="I29" s="56" t="n">
        <v>1330</v>
      </c>
      <c r="J29" s="57" t="n">
        <v>74.8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4015</v>
      </c>
      <c r="F30" s="56" t="n">
        <v>38</v>
      </c>
      <c r="G30" s="56" t="n">
        <v>38</v>
      </c>
      <c r="H30" s="56" t="n">
        <v>4015</v>
      </c>
      <c r="I30" s="56" t="n">
        <v>2405</v>
      </c>
      <c r="J30" s="57" t="n">
        <v>59.9</v>
      </c>
      <c r="K30" s="58" t="n">
        <v>2102</v>
      </c>
      <c r="L30" s="56" t="n">
        <v>38</v>
      </c>
      <c r="M30" s="56" t="n">
        <v>38</v>
      </c>
      <c r="N30" s="56" t="n">
        <v>2102</v>
      </c>
      <c r="O30" s="56" t="n">
        <v>1032</v>
      </c>
      <c r="P30" s="59" t="n">
        <v>49.1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6906</v>
      </c>
      <c r="F31" s="56" t="n">
        <v>337</v>
      </c>
      <c r="G31" s="56" t="n">
        <v>27</v>
      </c>
      <c r="H31" s="56" t="n">
        <v>7216</v>
      </c>
      <c r="I31" s="56" t="n">
        <v>3589</v>
      </c>
      <c r="J31" s="57" t="n">
        <v>49.7</v>
      </c>
      <c r="K31" s="58" t="n">
        <v>4809</v>
      </c>
      <c r="L31" s="56" t="n">
        <v>4</v>
      </c>
      <c r="M31" s="56" t="n">
        <v>27</v>
      </c>
      <c r="N31" s="56" t="n">
        <v>4786</v>
      </c>
      <c r="O31" s="56" t="n">
        <v>3194</v>
      </c>
      <c r="P31" s="59" t="n">
        <v>66.7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6180</v>
      </c>
      <c r="F32" s="56" t="n">
        <v>44</v>
      </c>
      <c r="G32" s="56" t="n">
        <v>464</v>
      </c>
      <c r="H32" s="56" t="n">
        <v>5760</v>
      </c>
      <c r="I32" s="56" t="n">
        <v>907</v>
      </c>
      <c r="J32" s="57" t="n">
        <v>15.7</v>
      </c>
      <c r="K32" s="58" t="n">
        <v>4095</v>
      </c>
      <c r="L32" s="56" t="n">
        <v>44</v>
      </c>
      <c r="M32" s="56" t="n">
        <v>464</v>
      </c>
      <c r="N32" s="56" t="n">
        <v>3675</v>
      </c>
      <c r="O32" s="56" t="n">
        <v>462</v>
      </c>
      <c r="P32" s="59" t="n">
        <v>12.6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8142</v>
      </c>
      <c r="F33" s="56" t="n">
        <v>524</v>
      </c>
      <c r="G33" s="56" t="n">
        <v>112</v>
      </c>
      <c r="H33" s="56" t="n">
        <v>8554</v>
      </c>
      <c r="I33" s="56" t="n">
        <v>5496</v>
      </c>
      <c r="J33" s="57" t="n">
        <v>64.3</v>
      </c>
      <c r="K33" s="58" t="n">
        <v>5598</v>
      </c>
      <c r="L33" s="56" t="n">
        <v>186</v>
      </c>
      <c r="M33" s="56" t="n">
        <v>112</v>
      </c>
      <c r="N33" s="56" t="n">
        <v>5672</v>
      </c>
      <c r="O33" s="56" t="n">
        <v>3371</v>
      </c>
      <c r="P33" s="59" t="n">
        <v>59.4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2079</v>
      </c>
      <c r="F34" s="56" t="n">
        <v>0</v>
      </c>
      <c r="G34" s="56" t="n">
        <v>37</v>
      </c>
      <c r="H34" s="56" t="n">
        <v>2042</v>
      </c>
      <c r="I34" s="56" t="n">
        <v>1365</v>
      </c>
      <c r="J34" s="57" t="n">
        <v>66.8</v>
      </c>
      <c r="K34" s="58" t="n">
        <v>1513</v>
      </c>
      <c r="L34" s="56" t="n">
        <v>0</v>
      </c>
      <c r="M34" s="56" t="n">
        <v>37</v>
      </c>
      <c r="N34" s="56" t="n">
        <v>1476</v>
      </c>
      <c r="O34" s="56" t="n">
        <v>1208</v>
      </c>
      <c r="P34" s="59" t="n">
        <v>81.8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1427</v>
      </c>
      <c r="F35" s="56" t="n">
        <v>48</v>
      </c>
      <c r="G35" s="56" t="n">
        <v>143</v>
      </c>
      <c r="H35" s="56" t="n">
        <v>1332</v>
      </c>
      <c r="I35" s="56" t="n">
        <v>762</v>
      </c>
      <c r="J35" s="57" t="n">
        <v>57.2</v>
      </c>
      <c r="K35" s="58" t="n">
        <v>934</v>
      </c>
      <c r="L35" s="56" t="n">
        <v>48</v>
      </c>
      <c r="M35" s="56" t="n">
        <v>20</v>
      </c>
      <c r="N35" s="56" t="n">
        <v>962</v>
      </c>
      <c r="O35" s="56" t="n">
        <v>639</v>
      </c>
      <c r="P35" s="59" t="n">
        <v>66.4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610</v>
      </c>
      <c r="F36" s="56" t="n">
        <v>0</v>
      </c>
      <c r="G36" s="56" t="n">
        <v>9</v>
      </c>
      <c r="H36" s="56" t="n">
        <v>601</v>
      </c>
      <c r="I36" s="56" t="n">
        <v>274</v>
      </c>
      <c r="J36" s="57" t="n">
        <v>45.6</v>
      </c>
      <c r="K36" s="58" t="n">
        <v>183</v>
      </c>
      <c r="L36" s="56" t="n">
        <v>0</v>
      </c>
      <c r="M36" s="56" t="n">
        <v>9</v>
      </c>
      <c r="N36" s="56" t="n">
        <v>174</v>
      </c>
      <c r="O36" s="56" t="n">
        <v>9</v>
      </c>
      <c r="P36" s="59" t="n">
        <v>5.2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1174</v>
      </c>
      <c r="F37" s="56" t="n">
        <v>45</v>
      </c>
      <c r="G37" s="56" t="n">
        <v>14</v>
      </c>
      <c r="H37" s="56" t="n">
        <v>1205</v>
      </c>
      <c r="I37" s="56" t="n">
        <v>417</v>
      </c>
      <c r="J37" s="57" t="n">
        <v>34.6</v>
      </c>
      <c r="K37" s="58" t="n">
        <v>1015</v>
      </c>
      <c r="L37" s="56" t="n">
        <v>45</v>
      </c>
      <c r="M37" s="56" t="n">
        <v>14</v>
      </c>
      <c r="N37" s="56" t="n">
        <v>1046</v>
      </c>
      <c r="O37" s="56" t="n">
        <v>311</v>
      </c>
      <c r="P37" s="59" t="n">
        <v>29.7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6680</v>
      </c>
      <c r="F38" s="56" t="n">
        <v>0</v>
      </c>
      <c r="G38" s="56" t="n">
        <v>50</v>
      </c>
      <c r="H38" s="56" t="n">
        <v>6630</v>
      </c>
      <c r="I38" s="56" t="n">
        <v>2093</v>
      </c>
      <c r="J38" s="57" t="n">
        <v>31.6</v>
      </c>
      <c r="K38" s="58" t="n">
        <v>3261</v>
      </c>
      <c r="L38" s="56" t="n">
        <v>0</v>
      </c>
      <c r="M38" s="56" t="n">
        <v>50</v>
      </c>
      <c r="N38" s="56" t="n">
        <v>3211</v>
      </c>
      <c r="O38" s="56" t="n">
        <v>1405</v>
      </c>
      <c r="P38" s="59" t="n">
        <v>43.8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3195</v>
      </c>
      <c r="F39" s="56" t="n">
        <v>28</v>
      </c>
      <c r="G39" s="56" t="n">
        <v>13</v>
      </c>
      <c r="H39" s="56" t="n">
        <v>3210</v>
      </c>
      <c r="I39" s="56" t="n">
        <v>651</v>
      </c>
      <c r="J39" s="57" t="n">
        <v>20.3</v>
      </c>
      <c r="K39" s="58" t="n">
        <v>2455</v>
      </c>
      <c r="L39" s="56" t="n">
        <v>28</v>
      </c>
      <c r="M39" s="56" t="n">
        <v>13</v>
      </c>
      <c r="N39" s="56" t="n">
        <v>2470</v>
      </c>
      <c r="O39" s="56" t="n">
        <v>495</v>
      </c>
      <c r="P39" s="59" t="n">
        <v>20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3343</v>
      </c>
      <c r="F40" s="56" t="n">
        <v>15</v>
      </c>
      <c r="G40" s="56" t="n">
        <v>0</v>
      </c>
      <c r="H40" s="56" t="n">
        <v>3358</v>
      </c>
      <c r="I40" s="56" t="n">
        <v>1929</v>
      </c>
      <c r="J40" s="57" t="n">
        <v>57.4</v>
      </c>
      <c r="K40" s="58" t="n">
        <v>2266</v>
      </c>
      <c r="L40" s="56" t="n">
        <v>15</v>
      </c>
      <c r="M40" s="56" t="n">
        <v>0</v>
      </c>
      <c r="N40" s="56" t="n">
        <v>2281</v>
      </c>
      <c r="O40" s="56" t="n">
        <v>1233</v>
      </c>
      <c r="P40" s="59" t="n">
        <v>54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4331</v>
      </c>
      <c r="F41" s="56" t="n">
        <v>57</v>
      </c>
      <c r="G41" s="56" t="n">
        <v>94</v>
      </c>
      <c r="H41" s="56" t="n">
        <v>4294</v>
      </c>
      <c r="I41" s="56" t="n">
        <v>1119</v>
      </c>
      <c r="J41" s="57" t="n">
        <v>26.1</v>
      </c>
      <c r="K41" s="58" t="n">
        <v>3215</v>
      </c>
      <c r="L41" s="56" t="n">
        <v>57</v>
      </c>
      <c r="M41" s="56" t="n">
        <v>94</v>
      </c>
      <c r="N41" s="56" t="n">
        <v>3178</v>
      </c>
      <c r="O41" s="56" t="n">
        <v>530</v>
      </c>
      <c r="P41" s="59" t="n">
        <v>16.7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6911</v>
      </c>
      <c r="F42" s="56" t="n">
        <v>223</v>
      </c>
      <c r="G42" s="56" t="n">
        <v>216</v>
      </c>
      <c r="H42" s="56" t="n">
        <v>6918</v>
      </c>
      <c r="I42" s="56" t="n">
        <v>2166</v>
      </c>
      <c r="J42" s="57" t="n">
        <v>31.3</v>
      </c>
      <c r="K42" s="58" t="n">
        <v>5423</v>
      </c>
      <c r="L42" s="56" t="n">
        <v>223</v>
      </c>
      <c r="M42" s="56" t="n">
        <v>216</v>
      </c>
      <c r="N42" s="56" t="n">
        <v>5430</v>
      </c>
      <c r="O42" s="56" t="n">
        <v>1284</v>
      </c>
      <c r="P42" s="59" t="n">
        <v>23.6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5680</v>
      </c>
      <c r="F43" s="56" t="n">
        <v>325</v>
      </c>
      <c r="G43" s="56" t="n">
        <v>71</v>
      </c>
      <c r="H43" s="56" t="n">
        <v>5934</v>
      </c>
      <c r="I43" s="56" t="n">
        <v>3296</v>
      </c>
      <c r="J43" s="57" t="n">
        <v>55.5</v>
      </c>
      <c r="K43" s="58" t="n">
        <v>3454</v>
      </c>
      <c r="L43" s="56" t="n">
        <v>108</v>
      </c>
      <c r="M43" s="56" t="n">
        <v>71</v>
      </c>
      <c r="N43" s="56" t="n">
        <v>3491</v>
      </c>
      <c r="O43" s="56" t="n">
        <v>1058</v>
      </c>
      <c r="P43" s="59" t="n">
        <v>30.3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2332</v>
      </c>
      <c r="F44" s="56" t="n">
        <v>30</v>
      </c>
      <c r="G44" s="56" t="n">
        <v>52</v>
      </c>
      <c r="H44" s="56" t="n">
        <v>2310</v>
      </c>
      <c r="I44" s="56" t="n">
        <v>595</v>
      </c>
      <c r="J44" s="57" t="n">
        <v>25.8</v>
      </c>
      <c r="K44" s="58" t="n">
        <v>2252</v>
      </c>
      <c r="L44" s="56" t="n">
        <v>30</v>
      </c>
      <c r="M44" s="56" t="n">
        <v>52</v>
      </c>
      <c r="N44" s="56" t="n">
        <v>2230</v>
      </c>
      <c r="O44" s="56" t="n">
        <v>595</v>
      </c>
      <c r="P44" s="59" t="n">
        <v>26.7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912</v>
      </c>
      <c r="F45" s="56" t="n">
        <v>149</v>
      </c>
      <c r="G45" s="56" t="n">
        <v>29</v>
      </c>
      <c r="H45" s="56" t="n">
        <v>5032</v>
      </c>
      <c r="I45" s="56" t="n">
        <v>939</v>
      </c>
      <c r="J45" s="57" t="n">
        <v>18.7</v>
      </c>
      <c r="K45" s="58" t="n">
        <v>4000</v>
      </c>
      <c r="L45" s="56" t="n">
        <v>149</v>
      </c>
      <c r="M45" s="56" t="n">
        <v>29</v>
      </c>
      <c r="N45" s="56" t="n">
        <v>4120</v>
      </c>
      <c r="O45" s="56" t="n">
        <v>613</v>
      </c>
      <c r="P45" s="59" t="n">
        <v>14.9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8051</v>
      </c>
      <c r="F46" s="64" t="n">
        <v>198</v>
      </c>
      <c r="G46" s="64" t="n">
        <v>194</v>
      </c>
      <c r="H46" s="64" t="n">
        <v>8055</v>
      </c>
      <c r="I46" s="64" t="n">
        <v>4534</v>
      </c>
      <c r="J46" s="65" t="n">
        <v>56.3</v>
      </c>
      <c r="K46" s="66" t="n">
        <v>4810</v>
      </c>
      <c r="L46" s="64" t="n">
        <v>198</v>
      </c>
      <c r="M46" s="64" t="n">
        <v>194</v>
      </c>
      <c r="N46" s="64" t="n">
        <v>4814</v>
      </c>
      <c r="O46" s="64" t="n">
        <v>2467</v>
      </c>
      <c r="P46" s="67" t="n">
        <v>51.2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45722</v>
      </c>
      <c r="F47" s="48" t="n">
        <v>982</v>
      </c>
      <c r="G47" s="48" t="n">
        <v>850</v>
      </c>
      <c r="H47" s="48" t="n">
        <v>45854</v>
      </c>
      <c r="I47" s="48" t="n">
        <v>20871</v>
      </c>
      <c r="J47" s="49" t="n">
        <v>45.5</v>
      </c>
      <c r="K47" s="50" t="n">
        <v>29961</v>
      </c>
      <c r="L47" s="48" t="n">
        <v>560</v>
      </c>
      <c r="M47" s="48" t="n">
        <v>466</v>
      </c>
      <c r="N47" s="48" t="n">
        <v>30055</v>
      </c>
      <c r="O47" s="48" t="n">
        <v>16824</v>
      </c>
      <c r="P47" s="51" t="n">
        <v>56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94540</v>
      </c>
      <c r="F48" s="64" t="n">
        <v>5878</v>
      </c>
      <c r="G48" s="64" t="n">
        <v>5721</v>
      </c>
      <c r="H48" s="64" t="n">
        <v>194697</v>
      </c>
      <c r="I48" s="64" t="n">
        <v>168584</v>
      </c>
      <c r="J48" s="65" t="n">
        <v>86.6</v>
      </c>
      <c r="K48" s="66" t="n">
        <v>89375</v>
      </c>
      <c r="L48" s="64" t="n">
        <v>2000</v>
      </c>
      <c r="M48" s="64" t="n">
        <v>1540</v>
      </c>
      <c r="N48" s="64" t="n">
        <v>89835</v>
      </c>
      <c r="O48" s="64" t="n">
        <v>78206</v>
      </c>
      <c r="P48" s="67" t="n">
        <v>87.1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4257</v>
      </c>
      <c r="F49" s="76" t="n">
        <v>160</v>
      </c>
      <c r="G49" s="76" t="n">
        <v>235</v>
      </c>
      <c r="H49" s="76" t="n">
        <v>4182</v>
      </c>
      <c r="I49" s="76" t="n">
        <v>3385</v>
      </c>
      <c r="J49" s="77" t="n">
        <v>80.9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95956</v>
      </c>
      <c r="F50" s="76" t="n">
        <v>7105</v>
      </c>
      <c r="G50" s="76" t="n">
        <v>3007</v>
      </c>
      <c r="H50" s="76" t="n">
        <v>100054</v>
      </c>
      <c r="I50" s="76" t="n">
        <v>39093</v>
      </c>
      <c r="J50" s="77" t="n">
        <v>39.1</v>
      </c>
      <c r="K50" s="78" t="n">
        <v>63784</v>
      </c>
      <c r="L50" s="76" t="n">
        <v>5554</v>
      </c>
      <c r="M50" s="76" t="n">
        <v>2103</v>
      </c>
      <c r="N50" s="76" t="n">
        <v>67235</v>
      </c>
      <c r="O50" s="76" t="n">
        <v>20450</v>
      </c>
      <c r="P50" s="80" t="n">
        <v>30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7557</v>
      </c>
      <c r="F51" s="48" t="n">
        <v>1124</v>
      </c>
      <c r="G51" s="48" t="n">
        <v>1154</v>
      </c>
      <c r="H51" s="48" t="n">
        <v>7527</v>
      </c>
      <c r="I51" s="48" t="n">
        <v>5101</v>
      </c>
      <c r="J51" s="49" t="n">
        <v>67.8</v>
      </c>
      <c r="K51" s="50" t="n">
        <v>7002</v>
      </c>
      <c r="L51" s="48" t="n">
        <v>1068</v>
      </c>
      <c r="M51" s="48" t="n">
        <v>1098</v>
      </c>
      <c r="N51" s="48" t="n">
        <v>6972</v>
      </c>
      <c r="O51" s="48" t="n">
        <v>4777</v>
      </c>
      <c r="P51" s="51" t="n">
        <v>68.5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44222</v>
      </c>
      <c r="F52" s="64" t="n">
        <v>1735</v>
      </c>
      <c r="G52" s="64" t="n">
        <v>914</v>
      </c>
      <c r="H52" s="64" t="n">
        <v>45043</v>
      </c>
      <c r="I52" s="64" t="n">
        <v>34882</v>
      </c>
      <c r="J52" s="65" t="n">
        <v>77.4</v>
      </c>
      <c r="K52" s="66" t="n">
        <v>36686</v>
      </c>
      <c r="L52" s="64" t="n">
        <v>1455</v>
      </c>
      <c r="M52" s="64" t="n">
        <v>872</v>
      </c>
      <c r="N52" s="64" t="n">
        <v>37269</v>
      </c>
      <c r="O52" s="64" t="n">
        <v>30383</v>
      </c>
      <c r="P52" s="67" t="n">
        <v>81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06-25T06:56:39Z</dcterms:modified>
  <cp:revision>0</cp:revision>
  <dc:subject/>
  <dc:title/>
</cp:coreProperties>
</file>