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第１８表  産業別 常用労働者数、パートタイム労働者数及びパートタイム労働者比率（男）　（平成２４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1338</v>
      </c>
      <c r="F9" s="40" t="n">
        <v>45707</v>
      </c>
      <c r="G9" s="40" t="n">
        <v>42361</v>
      </c>
      <c r="H9" s="40" t="n">
        <v>1084684</v>
      </c>
      <c r="I9" s="40" t="n">
        <v>198845</v>
      </c>
      <c r="J9" s="41" t="n">
        <v>18.3</v>
      </c>
      <c r="K9" s="42" t="n">
        <v>629336</v>
      </c>
      <c r="L9" s="40" t="n">
        <v>32473</v>
      </c>
      <c r="M9" s="40" t="n">
        <v>27912</v>
      </c>
      <c r="N9" s="40" t="n">
        <v>633897</v>
      </c>
      <c r="O9" s="40" t="n">
        <v>112670</v>
      </c>
      <c r="P9" s="43" t="n">
        <v>17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81734</v>
      </c>
      <c r="F11" s="56" t="n">
        <v>1851</v>
      </c>
      <c r="G11" s="56" t="n">
        <v>1503</v>
      </c>
      <c r="H11" s="56" t="n">
        <v>82082</v>
      </c>
      <c r="I11" s="56" t="n">
        <v>1368</v>
      </c>
      <c r="J11" s="57" t="n">
        <v>1.7</v>
      </c>
      <c r="K11" s="58" t="n">
        <v>22573</v>
      </c>
      <c r="L11" s="56" t="n">
        <v>900</v>
      </c>
      <c r="M11" s="56" t="n">
        <v>266</v>
      </c>
      <c r="N11" s="56" t="n">
        <v>23207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277380</v>
      </c>
      <c r="F12" s="56" t="n">
        <v>7404</v>
      </c>
      <c r="G12" s="56" t="n">
        <v>4889</v>
      </c>
      <c r="H12" s="56" t="n">
        <v>279895</v>
      </c>
      <c r="I12" s="56" t="n">
        <v>20412</v>
      </c>
      <c r="J12" s="57" t="n">
        <v>7.3</v>
      </c>
      <c r="K12" s="58" t="n">
        <v>197672</v>
      </c>
      <c r="L12" s="56" t="n">
        <v>5657</v>
      </c>
      <c r="M12" s="56" t="n">
        <v>3898</v>
      </c>
      <c r="N12" s="56" t="n">
        <v>199431</v>
      </c>
      <c r="O12" s="56" t="n">
        <v>13352</v>
      </c>
      <c r="P12" s="59" t="n">
        <v>6.7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5531</v>
      </c>
      <c r="F13" s="56" t="n">
        <v>226</v>
      </c>
      <c r="G13" s="56" t="n">
        <v>330</v>
      </c>
      <c r="H13" s="56" t="n">
        <v>5427</v>
      </c>
      <c r="I13" s="56" t="n">
        <v>98</v>
      </c>
      <c r="J13" s="57" t="n">
        <v>1.8</v>
      </c>
      <c r="K13" s="58" t="n">
        <v>4067</v>
      </c>
      <c r="L13" s="56" t="n">
        <v>226</v>
      </c>
      <c r="M13" s="56" t="n">
        <v>330</v>
      </c>
      <c r="N13" s="56" t="n">
        <v>3963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1034</v>
      </c>
      <c r="F14" s="56" t="n">
        <v>923</v>
      </c>
      <c r="G14" s="56" t="n">
        <v>1279</v>
      </c>
      <c r="H14" s="56" t="n">
        <v>20678</v>
      </c>
      <c r="I14" s="56" t="n">
        <v>597</v>
      </c>
      <c r="J14" s="57" t="n">
        <v>2.9</v>
      </c>
      <c r="K14" s="58" t="n">
        <v>16806</v>
      </c>
      <c r="L14" s="56" t="n">
        <v>836</v>
      </c>
      <c r="M14" s="56" t="n">
        <v>1034</v>
      </c>
      <c r="N14" s="56" t="n">
        <v>16608</v>
      </c>
      <c r="O14" s="56" t="n">
        <v>237</v>
      </c>
      <c r="P14" s="59" t="n">
        <v>1.4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38578</v>
      </c>
      <c r="F15" s="56" t="n">
        <v>6520</v>
      </c>
      <c r="G15" s="56" t="n">
        <v>6157</v>
      </c>
      <c r="H15" s="56" t="n">
        <v>138941</v>
      </c>
      <c r="I15" s="56" t="n">
        <v>33944</v>
      </c>
      <c r="J15" s="57" t="n">
        <v>24.4</v>
      </c>
      <c r="K15" s="58" t="n">
        <v>101328</v>
      </c>
      <c r="L15" s="56" t="n">
        <v>5930</v>
      </c>
      <c r="M15" s="56" t="n">
        <v>5652</v>
      </c>
      <c r="N15" s="56" t="n">
        <v>101606</v>
      </c>
      <c r="O15" s="56" t="n">
        <v>26472</v>
      </c>
      <c r="P15" s="59" t="n">
        <v>26.1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00193</v>
      </c>
      <c r="F16" s="56" t="n">
        <v>6921</v>
      </c>
      <c r="G16" s="56" t="n">
        <v>9142</v>
      </c>
      <c r="H16" s="56" t="n">
        <v>197972</v>
      </c>
      <c r="I16" s="56" t="n">
        <v>52978</v>
      </c>
      <c r="J16" s="57" t="n">
        <v>26.8</v>
      </c>
      <c r="K16" s="58" t="n">
        <v>77854</v>
      </c>
      <c r="L16" s="56" t="n">
        <v>3715</v>
      </c>
      <c r="M16" s="56" t="n">
        <v>3913</v>
      </c>
      <c r="N16" s="56" t="n">
        <v>77656</v>
      </c>
      <c r="O16" s="56" t="n">
        <v>23600</v>
      </c>
      <c r="P16" s="59" t="n">
        <v>30.4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22302</v>
      </c>
      <c r="F17" s="56" t="n">
        <v>1786</v>
      </c>
      <c r="G17" s="56" t="n">
        <v>1792</v>
      </c>
      <c r="H17" s="56" t="n">
        <v>22296</v>
      </c>
      <c r="I17" s="56" t="n">
        <v>1236</v>
      </c>
      <c r="J17" s="57" t="n">
        <v>5.5</v>
      </c>
      <c r="K17" s="58" t="n">
        <v>14020</v>
      </c>
      <c r="L17" s="56" t="n">
        <v>1269</v>
      </c>
      <c r="M17" s="56" t="n">
        <v>1481</v>
      </c>
      <c r="N17" s="56" t="n">
        <v>13808</v>
      </c>
      <c r="O17" s="56" t="n">
        <v>1030</v>
      </c>
      <c r="P17" s="59" t="n">
        <v>7.5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5790</v>
      </c>
      <c r="F18" s="56" t="n">
        <v>231</v>
      </c>
      <c r="G18" s="56" t="n">
        <v>394</v>
      </c>
      <c r="H18" s="56" t="n">
        <v>15627</v>
      </c>
      <c r="I18" s="56" t="n">
        <v>3054</v>
      </c>
      <c r="J18" s="57" t="n">
        <v>19.5</v>
      </c>
      <c r="K18" s="58" t="n">
        <v>5427</v>
      </c>
      <c r="L18" s="56" t="n">
        <v>186</v>
      </c>
      <c r="M18" s="56" t="n">
        <v>185</v>
      </c>
      <c r="N18" s="56" t="n">
        <v>5428</v>
      </c>
      <c r="O18" s="56" t="n">
        <v>1547</v>
      </c>
      <c r="P18" s="59" t="n">
        <v>28.5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30385</v>
      </c>
      <c r="F19" s="56" t="n">
        <v>1810</v>
      </c>
      <c r="G19" s="56" t="n">
        <v>860</v>
      </c>
      <c r="H19" s="56" t="n">
        <v>31335</v>
      </c>
      <c r="I19" s="56" t="n">
        <v>1492</v>
      </c>
      <c r="J19" s="57" t="n">
        <v>4.8</v>
      </c>
      <c r="K19" s="58" t="n">
        <v>19038</v>
      </c>
      <c r="L19" s="56" t="n">
        <v>1547</v>
      </c>
      <c r="M19" s="56" t="n">
        <v>860</v>
      </c>
      <c r="N19" s="56" t="n">
        <v>19725</v>
      </c>
      <c r="O19" s="56" t="n">
        <v>782</v>
      </c>
      <c r="P19" s="59" t="n">
        <v>4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65970</v>
      </c>
      <c r="F20" s="56" t="n">
        <v>3275</v>
      </c>
      <c r="G20" s="56" t="n">
        <v>4907</v>
      </c>
      <c r="H20" s="56" t="n">
        <v>64338</v>
      </c>
      <c r="I20" s="56" t="n">
        <v>36430</v>
      </c>
      <c r="J20" s="57" t="n">
        <v>56.6</v>
      </c>
      <c r="K20" s="58" t="n">
        <v>26247</v>
      </c>
      <c r="L20" s="56" t="n">
        <v>1963</v>
      </c>
      <c r="M20" s="56" t="n">
        <v>1771</v>
      </c>
      <c r="N20" s="56" t="n">
        <v>26439</v>
      </c>
      <c r="O20" s="56" t="n">
        <v>14502</v>
      </c>
      <c r="P20" s="59" t="n">
        <v>54.9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1692</v>
      </c>
      <c r="F21" s="56" t="n">
        <v>2486</v>
      </c>
      <c r="G21" s="56" t="n">
        <v>1118</v>
      </c>
      <c r="H21" s="56" t="n">
        <v>33060</v>
      </c>
      <c r="I21" s="56" t="n">
        <v>8826</v>
      </c>
      <c r="J21" s="57" t="n">
        <v>26.7</v>
      </c>
      <c r="K21" s="58" t="n">
        <v>13794</v>
      </c>
      <c r="L21" s="56" t="n">
        <v>907</v>
      </c>
      <c r="M21" s="56" t="n">
        <v>640</v>
      </c>
      <c r="N21" s="56" t="n">
        <v>14061</v>
      </c>
      <c r="O21" s="56" t="n">
        <v>5049</v>
      </c>
      <c r="P21" s="59" t="n">
        <v>35.9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8121</v>
      </c>
      <c r="F22" s="56" t="n">
        <v>6759</v>
      </c>
      <c r="G22" s="56" t="n">
        <v>6805</v>
      </c>
      <c r="H22" s="56" t="n">
        <v>58075</v>
      </c>
      <c r="I22" s="56" t="n">
        <v>12041</v>
      </c>
      <c r="J22" s="57" t="n">
        <v>20.7</v>
      </c>
      <c r="K22" s="58" t="n">
        <v>47607</v>
      </c>
      <c r="L22" s="56" t="n">
        <v>5695</v>
      </c>
      <c r="M22" s="56" t="n">
        <v>5828</v>
      </c>
      <c r="N22" s="56" t="n">
        <v>47474</v>
      </c>
      <c r="O22" s="56" t="n">
        <v>8382</v>
      </c>
      <c r="P22" s="59" t="n">
        <v>17.7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58145</v>
      </c>
      <c r="F23" s="56" t="n">
        <v>3134</v>
      </c>
      <c r="G23" s="56" t="n">
        <v>1250</v>
      </c>
      <c r="H23" s="56" t="n">
        <v>60029</v>
      </c>
      <c r="I23" s="56" t="n">
        <v>11111</v>
      </c>
      <c r="J23" s="57" t="n">
        <v>18.5</v>
      </c>
      <c r="K23" s="58" t="n">
        <v>41473</v>
      </c>
      <c r="L23" s="56" t="n">
        <v>2496</v>
      </c>
      <c r="M23" s="56" t="n">
        <v>692</v>
      </c>
      <c r="N23" s="56" t="n">
        <v>43277</v>
      </c>
      <c r="O23" s="56" t="n">
        <v>7720</v>
      </c>
      <c r="P23" s="59" t="n">
        <v>17.8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6691</v>
      </c>
      <c r="F24" s="56" t="n">
        <v>474</v>
      </c>
      <c r="G24" s="56" t="n">
        <v>511</v>
      </c>
      <c r="H24" s="56" t="n">
        <v>6654</v>
      </c>
      <c r="I24" s="56" t="n">
        <v>541</v>
      </c>
      <c r="J24" s="57" t="n">
        <v>8.1</v>
      </c>
      <c r="K24" s="58" t="n">
        <v>2195</v>
      </c>
      <c r="L24" s="56" t="n">
        <v>254</v>
      </c>
      <c r="M24" s="56" t="n">
        <v>318</v>
      </c>
      <c r="N24" s="56" t="n">
        <v>2131</v>
      </c>
      <c r="O24" s="56" t="n">
        <v>296</v>
      </c>
      <c r="P24" s="59" t="n">
        <v>13.9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67452</v>
      </c>
      <c r="F25" s="64" t="n">
        <v>1877</v>
      </c>
      <c r="G25" s="64" t="n">
        <v>1423</v>
      </c>
      <c r="H25" s="64" t="n">
        <v>67906</v>
      </c>
      <c r="I25" s="64" t="n">
        <v>14716</v>
      </c>
      <c r="J25" s="65" t="n">
        <v>21.7</v>
      </c>
      <c r="K25" s="66" t="n">
        <v>39102</v>
      </c>
      <c r="L25" s="64" t="n">
        <v>892</v>
      </c>
      <c r="M25" s="64" t="n">
        <v>1043</v>
      </c>
      <c r="N25" s="64" t="n">
        <v>38951</v>
      </c>
      <c r="O25" s="64" t="n">
        <v>9672</v>
      </c>
      <c r="P25" s="67" t="n">
        <v>24.8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1411</v>
      </c>
      <c r="F26" s="48" t="n">
        <v>899</v>
      </c>
      <c r="G26" s="48" t="n">
        <v>540</v>
      </c>
      <c r="H26" s="48" t="n">
        <v>31770</v>
      </c>
      <c r="I26" s="48" t="n">
        <v>7712</v>
      </c>
      <c r="J26" s="49" t="n">
        <v>24.3</v>
      </c>
      <c r="K26" s="50" t="n">
        <v>27583</v>
      </c>
      <c r="L26" s="48" t="n">
        <v>899</v>
      </c>
      <c r="M26" s="48" t="n">
        <v>540</v>
      </c>
      <c r="N26" s="48" t="n">
        <v>27942</v>
      </c>
      <c r="O26" s="48" t="n">
        <v>6996</v>
      </c>
      <c r="P26" s="51" t="n">
        <v>25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503</v>
      </c>
      <c r="F27" s="56" t="n">
        <v>13</v>
      </c>
      <c r="G27" s="56" t="n">
        <v>21</v>
      </c>
      <c r="H27" s="56" t="n">
        <v>3495</v>
      </c>
      <c r="I27" s="56" t="n">
        <v>5</v>
      </c>
      <c r="J27" s="57" t="n">
        <v>0.1</v>
      </c>
      <c r="K27" s="58" t="n">
        <v>1720</v>
      </c>
      <c r="L27" s="56" t="n">
        <v>13</v>
      </c>
      <c r="M27" s="56" t="n">
        <v>21</v>
      </c>
      <c r="N27" s="56" t="n">
        <v>1712</v>
      </c>
      <c r="O27" s="56" t="n">
        <v>5</v>
      </c>
      <c r="P27" s="59" t="n">
        <v>0.3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57</v>
      </c>
      <c r="L28" s="68" t="s">
        <v>57</v>
      </c>
      <c r="M28" s="68" t="s">
        <v>57</v>
      </c>
      <c r="N28" s="68" t="s">
        <v>57</v>
      </c>
      <c r="O28" s="68" t="s">
        <v>57</v>
      </c>
      <c r="P28" s="71" t="s">
        <v>57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5"/>
      <c r="E29" s="56" t="n">
        <v>4525</v>
      </c>
      <c r="F29" s="56" t="n">
        <v>57</v>
      </c>
      <c r="G29" s="56" t="n">
        <v>147</v>
      </c>
      <c r="H29" s="56" t="n">
        <v>4435</v>
      </c>
      <c r="I29" s="56" t="n">
        <v>566</v>
      </c>
      <c r="J29" s="57" t="n">
        <v>12.8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7650</v>
      </c>
      <c r="F30" s="56" t="n">
        <v>0</v>
      </c>
      <c r="G30" s="56" t="n">
        <v>88</v>
      </c>
      <c r="H30" s="56" t="n">
        <v>7562</v>
      </c>
      <c r="I30" s="56" t="n">
        <v>726</v>
      </c>
      <c r="J30" s="57" t="n">
        <v>9.6</v>
      </c>
      <c r="K30" s="58" t="n">
        <v>4548</v>
      </c>
      <c r="L30" s="56" t="n">
        <v>0</v>
      </c>
      <c r="M30" s="56" t="n">
        <v>38</v>
      </c>
      <c r="N30" s="56" t="n">
        <v>4510</v>
      </c>
      <c r="O30" s="56" t="n">
        <v>726</v>
      </c>
      <c r="P30" s="59" t="n">
        <v>16.1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26124</v>
      </c>
      <c r="F31" s="56" t="n">
        <v>423</v>
      </c>
      <c r="G31" s="56" t="n">
        <v>115</v>
      </c>
      <c r="H31" s="56" t="n">
        <v>26432</v>
      </c>
      <c r="I31" s="56" t="n">
        <v>1638</v>
      </c>
      <c r="J31" s="57" t="n">
        <v>6.2</v>
      </c>
      <c r="K31" s="58" t="n">
        <v>18414</v>
      </c>
      <c r="L31" s="56" t="n">
        <v>324</v>
      </c>
      <c r="M31" s="56" t="n">
        <v>115</v>
      </c>
      <c r="N31" s="56" t="n">
        <v>18623</v>
      </c>
      <c r="O31" s="56" t="n">
        <v>1153</v>
      </c>
      <c r="P31" s="59" t="n">
        <v>6.2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16852</v>
      </c>
      <c r="F32" s="56" t="n">
        <v>198</v>
      </c>
      <c r="G32" s="56" t="n">
        <v>1029</v>
      </c>
      <c r="H32" s="56" t="n">
        <v>16021</v>
      </c>
      <c r="I32" s="56" t="n">
        <v>144</v>
      </c>
      <c r="J32" s="57" t="n">
        <v>0.9</v>
      </c>
      <c r="K32" s="58" t="n">
        <v>13922</v>
      </c>
      <c r="L32" s="56" t="n">
        <v>198</v>
      </c>
      <c r="M32" s="56" t="n">
        <v>1029</v>
      </c>
      <c r="N32" s="56" t="n">
        <v>13091</v>
      </c>
      <c r="O32" s="56" t="n">
        <v>70</v>
      </c>
      <c r="P32" s="59" t="n">
        <v>0.5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16156</v>
      </c>
      <c r="F33" s="56" t="n">
        <v>833</v>
      </c>
      <c r="G33" s="56" t="n">
        <v>354</v>
      </c>
      <c r="H33" s="56" t="n">
        <v>16635</v>
      </c>
      <c r="I33" s="56" t="n">
        <v>973</v>
      </c>
      <c r="J33" s="57" t="n">
        <v>5.8</v>
      </c>
      <c r="K33" s="58" t="n">
        <v>9309</v>
      </c>
      <c r="L33" s="56" t="n">
        <v>472</v>
      </c>
      <c r="M33" s="56" t="n">
        <v>47</v>
      </c>
      <c r="N33" s="56" t="n">
        <v>9734</v>
      </c>
      <c r="O33" s="56" t="n">
        <v>238</v>
      </c>
      <c r="P33" s="59" t="n">
        <v>2.4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4437</v>
      </c>
      <c r="F34" s="56" t="n">
        <v>136</v>
      </c>
      <c r="G34" s="56" t="n">
        <v>98</v>
      </c>
      <c r="H34" s="56" t="n">
        <v>4475</v>
      </c>
      <c r="I34" s="56" t="n">
        <v>461</v>
      </c>
      <c r="J34" s="57" t="n">
        <v>10.3</v>
      </c>
      <c r="K34" s="58" t="n">
        <v>2477</v>
      </c>
      <c r="L34" s="56" t="n">
        <v>90</v>
      </c>
      <c r="M34" s="56" t="n">
        <v>75</v>
      </c>
      <c r="N34" s="56" t="n">
        <v>2492</v>
      </c>
      <c r="O34" s="56" t="n">
        <v>262</v>
      </c>
      <c r="P34" s="59" t="n">
        <v>10.5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7469</v>
      </c>
      <c r="F35" s="56" t="n">
        <v>176</v>
      </c>
      <c r="G35" s="56" t="n">
        <v>109</v>
      </c>
      <c r="H35" s="56" t="n">
        <v>7536</v>
      </c>
      <c r="I35" s="56" t="n">
        <v>872</v>
      </c>
      <c r="J35" s="57" t="n">
        <v>11.6</v>
      </c>
      <c r="K35" s="58" t="n">
        <v>3289</v>
      </c>
      <c r="L35" s="56" t="n">
        <v>176</v>
      </c>
      <c r="M35" s="56" t="n">
        <v>109</v>
      </c>
      <c r="N35" s="56" t="n">
        <v>3356</v>
      </c>
      <c r="O35" s="56" t="n">
        <v>10</v>
      </c>
      <c r="P35" s="59" t="n">
        <v>0.3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2941</v>
      </c>
      <c r="F36" s="56" t="n">
        <v>73</v>
      </c>
      <c r="G36" s="56" t="n">
        <v>9</v>
      </c>
      <c r="H36" s="56" t="n">
        <v>3005</v>
      </c>
      <c r="I36" s="56" t="n">
        <v>9</v>
      </c>
      <c r="J36" s="57" t="n">
        <v>0.3</v>
      </c>
      <c r="K36" s="58" t="n">
        <v>1433</v>
      </c>
      <c r="L36" s="56" t="n">
        <v>73</v>
      </c>
      <c r="M36" s="56" t="n">
        <v>9</v>
      </c>
      <c r="N36" s="56" t="n">
        <v>1497</v>
      </c>
      <c r="O36" s="56" t="n">
        <v>9</v>
      </c>
      <c r="P36" s="59" t="n">
        <v>0.6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7297</v>
      </c>
      <c r="F37" s="56" t="n">
        <v>182</v>
      </c>
      <c r="G37" s="56" t="n">
        <v>9</v>
      </c>
      <c r="H37" s="56" t="n">
        <v>7470</v>
      </c>
      <c r="I37" s="56" t="n">
        <v>1325</v>
      </c>
      <c r="J37" s="57" t="n">
        <v>17.7</v>
      </c>
      <c r="K37" s="58" t="n">
        <v>5138</v>
      </c>
      <c r="L37" s="56" t="n">
        <v>89</v>
      </c>
      <c r="M37" s="56" t="n">
        <v>2</v>
      </c>
      <c r="N37" s="56" t="n">
        <v>5225</v>
      </c>
      <c r="O37" s="56" t="n">
        <v>361</v>
      </c>
      <c r="P37" s="59" t="n">
        <v>6.9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19883</v>
      </c>
      <c r="F38" s="56" t="n">
        <v>659</v>
      </c>
      <c r="G38" s="56" t="n">
        <v>488</v>
      </c>
      <c r="H38" s="56" t="n">
        <v>20054</v>
      </c>
      <c r="I38" s="56" t="n">
        <v>1250</v>
      </c>
      <c r="J38" s="57" t="n">
        <v>6.2</v>
      </c>
      <c r="K38" s="58" t="n">
        <v>6271</v>
      </c>
      <c r="L38" s="56" t="n">
        <v>50</v>
      </c>
      <c r="M38" s="56" t="n">
        <v>50</v>
      </c>
      <c r="N38" s="56" t="n">
        <v>6271</v>
      </c>
      <c r="O38" s="56" t="n">
        <v>853</v>
      </c>
      <c r="P38" s="59" t="n">
        <v>13.6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11444</v>
      </c>
      <c r="F39" s="56" t="n">
        <v>527</v>
      </c>
      <c r="G39" s="56" t="n">
        <v>87</v>
      </c>
      <c r="H39" s="56" t="n">
        <v>11884</v>
      </c>
      <c r="I39" s="56" t="n">
        <v>268</v>
      </c>
      <c r="J39" s="57" t="n">
        <v>2.3</v>
      </c>
      <c r="K39" s="58" t="n">
        <v>7870</v>
      </c>
      <c r="L39" s="56" t="n">
        <v>339</v>
      </c>
      <c r="M39" s="56" t="n">
        <v>87</v>
      </c>
      <c r="N39" s="56" t="n">
        <v>8122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17497</v>
      </c>
      <c r="F40" s="56" t="n">
        <v>690</v>
      </c>
      <c r="G40" s="56" t="n">
        <v>238</v>
      </c>
      <c r="H40" s="56" t="n">
        <v>17949</v>
      </c>
      <c r="I40" s="56" t="n">
        <v>668</v>
      </c>
      <c r="J40" s="57" t="n">
        <v>3.7</v>
      </c>
      <c r="K40" s="58" t="n">
        <v>10123</v>
      </c>
      <c r="L40" s="56" t="n">
        <v>502</v>
      </c>
      <c r="M40" s="56" t="n">
        <v>238</v>
      </c>
      <c r="N40" s="56" t="n">
        <v>10387</v>
      </c>
      <c r="O40" s="56" t="n">
        <v>13</v>
      </c>
      <c r="P40" s="59" t="n">
        <v>0.1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11646</v>
      </c>
      <c r="F41" s="56" t="n">
        <v>199</v>
      </c>
      <c r="G41" s="56" t="n">
        <v>193</v>
      </c>
      <c r="H41" s="56" t="n">
        <v>11652</v>
      </c>
      <c r="I41" s="56" t="n">
        <v>647</v>
      </c>
      <c r="J41" s="57" t="n">
        <v>5.6</v>
      </c>
      <c r="K41" s="58" t="n">
        <v>9235</v>
      </c>
      <c r="L41" s="56" t="n">
        <v>199</v>
      </c>
      <c r="M41" s="56" t="n">
        <v>193</v>
      </c>
      <c r="N41" s="56" t="n">
        <v>9241</v>
      </c>
      <c r="O41" s="56" t="n">
        <v>157</v>
      </c>
      <c r="P41" s="59" t="n">
        <v>1.7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16964</v>
      </c>
      <c r="F42" s="56" t="n">
        <v>714</v>
      </c>
      <c r="G42" s="56" t="n">
        <v>665</v>
      </c>
      <c r="H42" s="56" t="n">
        <v>17013</v>
      </c>
      <c r="I42" s="56" t="n">
        <v>310</v>
      </c>
      <c r="J42" s="57" t="n">
        <v>1.8</v>
      </c>
      <c r="K42" s="58" t="n">
        <v>14207</v>
      </c>
      <c r="L42" s="56" t="n">
        <v>714</v>
      </c>
      <c r="M42" s="56" t="n">
        <v>665</v>
      </c>
      <c r="N42" s="56" t="n">
        <v>14256</v>
      </c>
      <c r="O42" s="56" t="n">
        <v>189</v>
      </c>
      <c r="P42" s="59" t="n">
        <v>1.3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12740</v>
      </c>
      <c r="F43" s="56" t="n">
        <v>413</v>
      </c>
      <c r="G43" s="56" t="n">
        <v>120</v>
      </c>
      <c r="H43" s="56" t="n">
        <v>13033</v>
      </c>
      <c r="I43" s="56" t="n">
        <v>477</v>
      </c>
      <c r="J43" s="57" t="n">
        <v>3.7</v>
      </c>
      <c r="K43" s="58" t="n">
        <v>10946</v>
      </c>
      <c r="L43" s="56" t="n">
        <v>304</v>
      </c>
      <c r="M43" s="56" t="n">
        <v>120</v>
      </c>
      <c r="N43" s="56" t="n">
        <v>11130</v>
      </c>
      <c r="O43" s="56" t="n">
        <v>260</v>
      </c>
      <c r="P43" s="59" t="n">
        <v>2.3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8748</v>
      </c>
      <c r="F44" s="56" t="n">
        <v>138</v>
      </c>
      <c r="G44" s="56" t="n">
        <v>142</v>
      </c>
      <c r="H44" s="56" t="n">
        <v>8744</v>
      </c>
      <c r="I44" s="56" t="n">
        <v>150</v>
      </c>
      <c r="J44" s="57" t="n">
        <v>1.7</v>
      </c>
      <c r="K44" s="58" t="n">
        <v>7830</v>
      </c>
      <c r="L44" s="56" t="n">
        <v>138</v>
      </c>
      <c r="M44" s="56" t="n">
        <v>114</v>
      </c>
      <c r="N44" s="56" t="n">
        <v>7854</v>
      </c>
      <c r="O44" s="56" t="n">
        <v>150</v>
      </c>
      <c r="P44" s="59" t="n">
        <v>1.9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41375</v>
      </c>
      <c r="F45" s="56" t="n">
        <v>975</v>
      </c>
      <c r="G45" s="56" t="n">
        <v>437</v>
      </c>
      <c r="H45" s="56" t="n">
        <v>41913</v>
      </c>
      <c r="I45" s="56" t="n">
        <v>1161</v>
      </c>
      <c r="J45" s="57" t="n">
        <v>2.8</v>
      </c>
      <c r="K45" s="58" t="n">
        <v>37152</v>
      </c>
      <c r="L45" s="56" t="n">
        <v>921</v>
      </c>
      <c r="M45" s="56" t="n">
        <v>437</v>
      </c>
      <c r="N45" s="56" t="n">
        <v>37636</v>
      </c>
      <c r="O45" s="56" t="n">
        <v>977</v>
      </c>
      <c r="P45" s="59" t="n">
        <v>2.6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7922</v>
      </c>
      <c r="F46" s="64" t="n">
        <v>99</v>
      </c>
      <c r="G46" s="64" t="n">
        <v>0</v>
      </c>
      <c r="H46" s="64" t="n">
        <v>8021</v>
      </c>
      <c r="I46" s="64" t="n">
        <v>859</v>
      </c>
      <c r="J46" s="65" t="n">
        <v>10.7</v>
      </c>
      <c r="K46" s="66" t="n">
        <v>4237</v>
      </c>
      <c r="L46" s="64" t="n">
        <v>99</v>
      </c>
      <c r="M46" s="64" t="n">
        <v>0</v>
      </c>
      <c r="N46" s="64" t="n">
        <v>4336</v>
      </c>
      <c r="O46" s="64" t="n">
        <v>512</v>
      </c>
      <c r="P46" s="67" t="n">
        <v>11.8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84874</v>
      </c>
      <c r="F47" s="48" t="n">
        <v>4037</v>
      </c>
      <c r="G47" s="48" t="n">
        <v>5052</v>
      </c>
      <c r="H47" s="48" t="n">
        <v>83859</v>
      </c>
      <c r="I47" s="48" t="n">
        <v>15709</v>
      </c>
      <c r="J47" s="49" t="n">
        <v>18.7</v>
      </c>
      <c r="K47" s="50" t="n">
        <v>37850</v>
      </c>
      <c r="L47" s="48" t="n">
        <v>2098</v>
      </c>
      <c r="M47" s="48" t="n">
        <v>2341</v>
      </c>
      <c r="N47" s="48" t="n">
        <v>37607</v>
      </c>
      <c r="O47" s="48" t="n">
        <v>13175</v>
      </c>
      <c r="P47" s="51" t="n">
        <v>35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115319</v>
      </c>
      <c r="F48" s="64" t="n">
        <v>2884</v>
      </c>
      <c r="G48" s="64" t="n">
        <v>4090</v>
      </c>
      <c r="H48" s="64" t="n">
        <v>114113</v>
      </c>
      <c r="I48" s="64" t="n">
        <v>37269</v>
      </c>
      <c r="J48" s="65" t="n">
        <v>32.7</v>
      </c>
      <c r="K48" s="66" t="n">
        <v>40004</v>
      </c>
      <c r="L48" s="64" t="n">
        <v>1617</v>
      </c>
      <c r="M48" s="64" t="n">
        <v>1572</v>
      </c>
      <c r="N48" s="64" t="n">
        <v>40049</v>
      </c>
      <c r="O48" s="64" t="n">
        <v>10425</v>
      </c>
      <c r="P48" s="67" t="n">
        <v>26</v>
      </c>
    </row>
    <row r="49" customFormat="false" ht="18" hidden="false" customHeight="true" outlineLevel="0" collapsed="false">
      <c r="A49" s="72" t="s">
        <v>98</v>
      </c>
      <c r="B49" s="73"/>
      <c r="C49" s="74" t="s">
        <v>99</v>
      </c>
      <c r="D49" s="75"/>
      <c r="E49" s="76" t="n">
        <v>3347</v>
      </c>
      <c r="F49" s="76" t="n">
        <v>109</v>
      </c>
      <c r="G49" s="76" t="n">
        <v>96</v>
      </c>
      <c r="H49" s="76" t="n">
        <v>3360</v>
      </c>
      <c r="I49" s="76" t="n">
        <v>1034</v>
      </c>
      <c r="J49" s="77" t="n">
        <v>30.8</v>
      </c>
      <c r="K49" s="78" t="s">
        <v>20</v>
      </c>
      <c r="L49" s="79" t="s">
        <v>20</v>
      </c>
      <c r="M49" s="79" t="s">
        <v>20</v>
      </c>
      <c r="N49" s="79" t="s">
        <v>20</v>
      </c>
      <c r="O49" s="79" t="s">
        <v>20</v>
      </c>
      <c r="P49" s="80" t="s">
        <v>20</v>
      </c>
    </row>
    <row r="50" customFormat="false" ht="18" hidden="false" customHeight="true" outlineLevel="0" collapsed="false">
      <c r="A50" s="72" t="s">
        <v>100</v>
      </c>
      <c r="B50" s="73"/>
      <c r="C50" s="74" t="s">
        <v>101</v>
      </c>
      <c r="D50" s="75"/>
      <c r="E50" s="76" t="n">
        <v>27509</v>
      </c>
      <c r="F50" s="76" t="n">
        <v>2112</v>
      </c>
      <c r="G50" s="76" t="n">
        <v>774</v>
      </c>
      <c r="H50" s="76" t="n">
        <v>28847</v>
      </c>
      <c r="I50" s="76" t="n">
        <v>5913</v>
      </c>
      <c r="J50" s="77" t="n">
        <v>20.5</v>
      </c>
      <c r="K50" s="78" t="n">
        <v>22251</v>
      </c>
      <c r="L50" s="76" t="n">
        <v>1649</v>
      </c>
      <c r="M50" s="76" t="n">
        <v>543</v>
      </c>
      <c r="N50" s="76" t="n">
        <v>23357</v>
      </c>
      <c r="O50" s="76" t="n">
        <v>4692</v>
      </c>
      <c r="P50" s="80" t="n">
        <v>20.1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5649</v>
      </c>
      <c r="F51" s="48" t="n">
        <v>445</v>
      </c>
      <c r="G51" s="48" t="n">
        <v>453</v>
      </c>
      <c r="H51" s="48" t="n">
        <v>5641</v>
      </c>
      <c r="I51" s="48" t="n">
        <v>1359</v>
      </c>
      <c r="J51" s="49" t="n">
        <v>24.1</v>
      </c>
      <c r="K51" s="50" t="n">
        <v>4674</v>
      </c>
      <c r="L51" s="48" t="n">
        <v>388</v>
      </c>
      <c r="M51" s="48" t="n">
        <v>453</v>
      </c>
      <c r="N51" s="48" t="n">
        <v>4609</v>
      </c>
      <c r="O51" s="48" t="n">
        <v>1134</v>
      </c>
      <c r="P51" s="51" t="n">
        <v>24.6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36859</v>
      </c>
      <c r="F52" s="64" t="n">
        <v>898</v>
      </c>
      <c r="G52" s="64" t="n">
        <v>641</v>
      </c>
      <c r="H52" s="64" t="n">
        <v>37116</v>
      </c>
      <c r="I52" s="64" t="n">
        <v>10940</v>
      </c>
      <c r="J52" s="65" t="n">
        <v>29.5</v>
      </c>
      <c r="K52" s="66" t="n">
        <v>25351</v>
      </c>
      <c r="L52" s="64" t="n">
        <v>463</v>
      </c>
      <c r="M52" s="64" t="n">
        <v>346</v>
      </c>
      <c r="N52" s="64" t="n">
        <v>25468</v>
      </c>
      <c r="O52" s="64" t="n">
        <v>7846</v>
      </c>
      <c r="P52" s="67" t="n">
        <v>30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06-25T06:55:45Z</dcterms:modified>
  <cp:revision>0</cp:revision>
  <dc:subject/>
  <dc:title/>
</cp:coreProperties>
</file>