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第１７表  産業別 常用労働者数、パートタイム労働者数及びパートタイム労働者比率（男女計）　（平成２４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18851</v>
      </c>
      <c r="F9" s="40" t="n">
        <v>93420</v>
      </c>
      <c r="G9" s="40" t="n">
        <v>81924</v>
      </c>
      <c r="H9" s="40" t="n">
        <v>2030347</v>
      </c>
      <c r="I9" s="40" t="n">
        <v>764719</v>
      </c>
      <c r="J9" s="41" t="n">
        <v>37.7</v>
      </c>
      <c r="K9" s="42" t="n">
        <v>1157921</v>
      </c>
      <c r="L9" s="40" t="n">
        <v>56989</v>
      </c>
      <c r="M9" s="40" t="n">
        <v>47867</v>
      </c>
      <c r="N9" s="40" t="n">
        <v>1167043</v>
      </c>
      <c r="O9" s="40" t="n">
        <v>416602</v>
      </c>
      <c r="P9" s="43" t="n">
        <v>35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96941</v>
      </c>
      <c r="F11" s="56" t="n">
        <v>2227</v>
      </c>
      <c r="G11" s="56" t="n">
        <v>1873</v>
      </c>
      <c r="H11" s="56" t="n">
        <v>97295</v>
      </c>
      <c r="I11" s="56" t="n">
        <v>4123</v>
      </c>
      <c r="J11" s="57" t="n">
        <v>4.2</v>
      </c>
      <c r="K11" s="58" t="n">
        <v>27170</v>
      </c>
      <c r="L11" s="56" t="n">
        <v>1033</v>
      </c>
      <c r="M11" s="56" t="n">
        <v>355</v>
      </c>
      <c r="N11" s="56" t="n">
        <v>27848</v>
      </c>
      <c r="O11" s="56" t="n">
        <v>999</v>
      </c>
      <c r="P11" s="59" t="n">
        <v>3.6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390644</v>
      </c>
      <c r="F12" s="56" t="n">
        <v>11137</v>
      </c>
      <c r="G12" s="56" t="n">
        <v>7634</v>
      </c>
      <c r="H12" s="56" t="n">
        <v>394147</v>
      </c>
      <c r="I12" s="56" t="n">
        <v>76922</v>
      </c>
      <c r="J12" s="57" t="n">
        <v>19.5</v>
      </c>
      <c r="K12" s="58" t="n">
        <v>278398</v>
      </c>
      <c r="L12" s="56" t="n">
        <v>8259</v>
      </c>
      <c r="M12" s="56" t="n">
        <v>5952</v>
      </c>
      <c r="N12" s="56" t="n">
        <v>280705</v>
      </c>
      <c r="O12" s="56" t="n">
        <v>52038</v>
      </c>
      <c r="P12" s="59" t="n">
        <v>18.5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9791</v>
      </c>
      <c r="F13" s="56" t="n">
        <v>278</v>
      </c>
      <c r="G13" s="56" t="n">
        <v>358</v>
      </c>
      <c r="H13" s="56" t="n">
        <v>9711</v>
      </c>
      <c r="I13" s="56" t="n">
        <v>535</v>
      </c>
      <c r="J13" s="57" t="n">
        <v>5.5</v>
      </c>
      <c r="K13" s="58" t="n">
        <v>7769</v>
      </c>
      <c r="L13" s="56" t="n">
        <v>278</v>
      </c>
      <c r="M13" s="56" t="n">
        <v>358</v>
      </c>
      <c r="N13" s="56" t="n">
        <v>7689</v>
      </c>
      <c r="O13" s="56" t="n">
        <v>395</v>
      </c>
      <c r="P13" s="59" t="n">
        <v>5.1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4670</v>
      </c>
      <c r="F14" s="56" t="n">
        <v>987</v>
      </c>
      <c r="G14" s="56" t="n">
        <v>1346</v>
      </c>
      <c r="H14" s="56" t="n">
        <v>24311</v>
      </c>
      <c r="I14" s="56" t="n">
        <v>1012</v>
      </c>
      <c r="J14" s="57" t="n">
        <v>4.2</v>
      </c>
      <c r="K14" s="58" t="n">
        <v>19099</v>
      </c>
      <c r="L14" s="56" t="n">
        <v>900</v>
      </c>
      <c r="M14" s="56" t="n">
        <v>1101</v>
      </c>
      <c r="N14" s="56" t="n">
        <v>18898</v>
      </c>
      <c r="O14" s="56" t="n">
        <v>652</v>
      </c>
      <c r="P14" s="59" t="n">
        <v>3.5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92645</v>
      </c>
      <c r="F15" s="56" t="n">
        <v>8159</v>
      </c>
      <c r="G15" s="56" t="n">
        <v>8745</v>
      </c>
      <c r="H15" s="56" t="n">
        <v>192059</v>
      </c>
      <c r="I15" s="56" t="n">
        <v>75804</v>
      </c>
      <c r="J15" s="57" t="n">
        <v>39.5</v>
      </c>
      <c r="K15" s="58" t="n">
        <v>141230</v>
      </c>
      <c r="L15" s="56" t="n">
        <v>7569</v>
      </c>
      <c r="M15" s="56" t="n">
        <v>7991</v>
      </c>
      <c r="N15" s="56" t="n">
        <v>140808</v>
      </c>
      <c r="O15" s="56" t="n">
        <v>58005</v>
      </c>
      <c r="P15" s="59" t="n">
        <v>41.2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40455</v>
      </c>
      <c r="F16" s="56" t="n">
        <v>13781</v>
      </c>
      <c r="G16" s="56" t="n">
        <v>15713</v>
      </c>
      <c r="H16" s="56" t="n">
        <v>438523</v>
      </c>
      <c r="I16" s="56" t="n">
        <v>242433</v>
      </c>
      <c r="J16" s="57" t="n">
        <v>55.3</v>
      </c>
      <c r="K16" s="58" t="n">
        <v>197190</v>
      </c>
      <c r="L16" s="56" t="n">
        <v>6275</v>
      </c>
      <c r="M16" s="56" t="n">
        <v>5919</v>
      </c>
      <c r="N16" s="56" t="n">
        <v>197546</v>
      </c>
      <c r="O16" s="56" t="n">
        <v>118630</v>
      </c>
      <c r="P16" s="59" t="n">
        <v>60.1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1037</v>
      </c>
      <c r="F17" s="56" t="n">
        <v>3578</v>
      </c>
      <c r="G17" s="56" t="n">
        <v>2888</v>
      </c>
      <c r="H17" s="56" t="n">
        <v>51727</v>
      </c>
      <c r="I17" s="56" t="n">
        <v>10625</v>
      </c>
      <c r="J17" s="57" t="n">
        <v>20.5</v>
      </c>
      <c r="K17" s="58" t="n">
        <v>30754</v>
      </c>
      <c r="L17" s="56" t="n">
        <v>2448</v>
      </c>
      <c r="M17" s="56" t="n">
        <v>2150</v>
      </c>
      <c r="N17" s="56" t="n">
        <v>31052</v>
      </c>
      <c r="O17" s="56" t="n">
        <v>8063</v>
      </c>
      <c r="P17" s="59" t="n">
        <v>26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7269</v>
      </c>
      <c r="F18" s="56" t="n">
        <v>937</v>
      </c>
      <c r="G18" s="56" t="n">
        <v>1376</v>
      </c>
      <c r="H18" s="56" t="n">
        <v>26830</v>
      </c>
      <c r="I18" s="56" t="n">
        <v>9529</v>
      </c>
      <c r="J18" s="57" t="n">
        <v>35.5</v>
      </c>
      <c r="K18" s="58" t="n">
        <v>8946</v>
      </c>
      <c r="L18" s="56" t="n">
        <v>310</v>
      </c>
      <c r="M18" s="56" t="n">
        <v>347</v>
      </c>
      <c r="N18" s="56" t="n">
        <v>8909</v>
      </c>
      <c r="O18" s="56" t="n">
        <v>4229</v>
      </c>
      <c r="P18" s="59" t="n">
        <v>47.5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2973</v>
      </c>
      <c r="F19" s="56" t="n">
        <v>2327</v>
      </c>
      <c r="G19" s="56" t="n">
        <v>1455</v>
      </c>
      <c r="H19" s="56" t="n">
        <v>43845</v>
      </c>
      <c r="I19" s="56" t="n">
        <v>6634</v>
      </c>
      <c r="J19" s="57" t="n">
        <v>15.1</v>
      </c>
      <c r="K19" s="58" t="n">
        <v>25018</v>
      </c>
      <c r="L19" s="56" t="n">
        <v>1710</v>
      </c>
      <c r="M19" s="56" t="n">
        <v>1274</v>
      </c>
      <c r="N19" s="56" t="n">
        <v>25454</v>
      </c>
      <c r="O19" s="56" t="n">
        <v>2945</v>
      </c>
      <c r="P19" s="59" t="n">
        <v>11.6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65180</v>
      </c>
      <c r="F20" s="56" t="n">
        <v>9640</v>
      </c>
      <c r="G20" s="56" t="n">
        <v>9793</v>
      </c>
      <c r="H20" s="56" t="n">
        <v>165027</v>
      </c>
      <c r="I20" s="56" t="n">
        <v>126553</v>
      </c>
      <c r="J20" s="57" t="n">
        <v>76.7</v>
      </c>
      <c r="K20" s="58" t="n">
        <v>65122</v>
      </c>
      <c r="L20" s="56" t="n">
        <v>3354</v>
      </c>
      <c r="M20" s="56" t="n">
        <v>3349</v>
      </c>
      <c r="N20" s="56" t="n">
        <v>65127</v>
      </c>
      <c r="O20" s="56" t="n">
        <v>48564</v>
      </c>
      <c r="P20" s="59" t="n">
        <v>74.6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81832</v>
      </c>
      <c r="F21" s="56" t="n">
        <v>4262</v>
      </c>
      <c r="G21" s="56" t="n">
        <v>3011</v>
      </c>
      <c r="H21" s="56" t="n">
        <v>83083</v>
      </c>
      <c r="I21" s="56" t="n">
        <v>38372</v>
      </c>
      <c r="J21" s="57" t="n">
        <v>46.2</v>
      </c>
      <c r="K21" s="58" t="n">
        <v>33410</v>
      </c>
      <c r="L21" s="56" t="n">
        <v>1456</v>
      </c>
      <c r="M21" s="56" t="n">
        <v>1308</v>
      </c>
      <c r="N21" s="56" t="n">
        <v>33558</v>
      </c>
      <c r="O21" s="56" t="n">
        <v>16584</v>
      </c>
      <c r="P21" s="59" t="n">
        <v>49.4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17020</v>
      </c>
      <c r="F22" s="56" t="n">
        <v>16578</v>
      </c>
      <c r="G22" s="56" t="n">
        <v>15424</v>
      </c>
      <c r="H22" s="56" t="n">
        <v>118174</v>
      </c>
      <c r="I22" s="56" t="n">
        <v>31781</v>
      </c>
      <c r="J22" s="57" t="n">
        <v>26.9</v>
      </c>
      <c r="K22" s="58" t="n">
        <v>77791</v>
      </c>
      <c r="L22" s="56" t="n">
        <v>10436</v>
      </c>
      <c r="M22" s="56" t="n">
        <v>10088</v>
      </c>
      <c r="N22" s="56" t="n">
        <v>78139</v>
      </c>
      <c r="O22" s="56" t="n">
        <v>17150</v>
      </c>
      <c r="P22" s="59" t="n">
        <v>21.9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38897</v>
      </c>
      <c r="F23" s="56" t="n">
        <v>13317</v>
      </c>
      <c r="G23" s="56" t="n">
        <v>7534</v>
      </c>
      <c r="H23" s="56" t="n">
        <v>244680</v>
      </c>
      <c r="I23" s="56" t="n">
        <v>78141</v>
      </c>
      <c r="J23" s="57" t="n">
        <v>31.9</v>
      </c>
      <c r="K23" s="58" t="n">
        <v>156660</v>
      </c>
      <c r="L23" s="56" t="n">
        <v>9098</v>
      </c>
      <c r="M23" s="56" t="n">
        <v>4284</v>
      </c>
      <c r="N23" s="56" t="n">
        <v>161474</v>
      </c>
      <c r="O23" s="56" t="n">
        <v>40236</v>
      </c>
      <c r="P23" s="59" t="n">
        <v>24.9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0695</v>
      </c>
      <c r="F24" s="56" t="n">
        <v>1180</v>
      </c>
      <c r="G24" s="56" t="n">
        <v>1191</v>
      </c>
      <c r="H24" s="56" t="n">
        <v>10684</v>
      </c>
      <c r="I24" s="56" t="n">
        <v>1911</v>
      </c>
      <c r="J24" s="57" t="n">
        <v>17.9</v>
      </c>
      <c r="K24" s="58" t="n">
        <v>3663</v>
      </c>
      <c r="L24" s="56" t="n">
        <v>366</v>
      </c>
      <c r="M24" s="56" t="n">
        <v>376</v>
      </c>
      <c r="N24" s="56" t="n">
        <v>3653</v>
      </c>
      <c r="O24" s="56" t="n">
        <v>1081</v>
      </c>
      <c r="P24" s="59" t="n">
        <v>29.6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128452</v>
      </c>
      <c r="F25" s="64" t="n">
        <v>5001</v>
      </c>
      <c r="G25" s="64" t="n">
        <v>3581</v>
      </c>
      <c r="H25" s="64" t="n">
        <v>129872</v>
      </c>
      <c r="I25" s="64" t="n">
        <v>60343</v>
      </c>
      <c r="J25" s="65" t="n">
        <v>46.5</v>
      </c>
      <c r="K25" s="66" t="n">
        <v>85558</v>
      </c>
      <c r="L25" s="64" t="n">
        <v>3496</v>
      </c>
      <c r="M25" s="64" t="n">
        <v>3013</v>
      </c>
      <c r="N25" s="64" t="n">
        <v>86041</v>
      </c>
      <c r="O25" s="64" t="n">
        <v>47030</v>
      </c>
      <c r="P25" s="67" t="n">
        <v>54.7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3496</v>
      </c>
      <c r="F26" s="48" t="n">
        <v>2354</v>
      </c>
      <c r="G26" s="48" t="n">
        <v>1628</v>
      </c>
      <c r="H26" s="48" t="n">
        <v>64222</v>
      </c>
      <c r="I26" s="48" t="n">
        <v>29312</v>
      </c>
      <c r="J26" s="49" t="n">
        <v>45.6</v>
      </c>
      <c r="K26" s="50" t="n">
        <v>54373</v>
      </c>
      <c r="L26" s="48" t="n">
        <v>2143</v>
      </c>
      <c r="M26" s="48" t="n">
        <v>1144</v>
      </c>
      <c r="N26" s="48" t="n">
        <v>55372</v>
      </c>
      <c r="O26" s="48" t="n">
        <v>24791</v>
      </c>
      <c r="P26" s="51" t="n">
        <v>44.8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6829</v>
      </c>
      <c r="F27" s="56" t="n">
        <v>78</v>
      </c>
      <c r="G27" s="56" t="n">
        <v>110</v>
      </c>
      <c r="H27" s="56" t="n">
        <v>6797</v>
      </c>
      <c r="I27" s="56" t="n">
        <v>889</v>
      </c>
      <c r="J27" s="57" t="n">
        <v>13.1</v>
      </c>
      <c r="K27" s="58" t="n">
        <v>3461</v>
      </c>
      <c r="L27" s="56" t="n">
        <v>78</v>
      </c>
      <c r="M27" s="56" t="n">
        <v>26</v>
      </c>
      <c r="N27" s="56" t="n">
        <v>3513</v>
      </c>
      <c r="O27" s="56" t="n">
        <v>190</v>
      </c>
      <c r="P27" s="59" t="n">
        <v>5.4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57</v>
      </c>
      <c r="L28" s="68" t="s">
        <v>57</v>
      </c>
      <c r="M28" s="68" t="s">
        <v>57</v>
      </c>
      <c r="N28" s="68" t="s">
        <v>57</v>
      </c>
      <c r="O28" s="68" t="s">
        <v>57</v>
      </c>
      <c r="P28" s="71" t="s">
        <v>57</v>
      </c>
    </row>
    <row r="29" customFormat="false" ht="18" hidden="false" customHeight="true" outlineLevel="0" collapsed="false">
      <c r="A29" s="52" t="s">
        <v>58</v>
      </c>
      <c r="B29" s="53"/>
      <c r="C29" s="54" t="s">
        <v>59</v>
      </c>
      <c r="D29" s="55"/>
      <c r="E29" s="56" t="n">
        <v>6187</v>
      </c>
      <c r="F29" s="56" t="n">
        <v>177</v>
      </c>
      <c r="G29" s="56" t="n">
        <v>152</v>
      </c>
      <c r="H29" s="56" t="n">
        <v>6212</v>
      </c>
      <c r="I29" s="56" t="n">
        <v>1896</v>
      </c>
      <c r="J29" s="72" t="n">
        <v>30.5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11665</v>
      </c>
      <c r="F30" s="56" t="n">
        <v>38</v>
      </c>
      <c r="G30" s="56" t="n">
        <v>126</v>
      </c>
      <c r="H30" s="56" t="n">
        <v>11577</v>
      </c>
      <c r="I30" s="56" t="n">
        <v>3131</v>
      </c>
      <c r="J30" s="57" t="n">
        <v>27</v>
      </c>
      <c r="K30" s="58" t="n">
        <v>6650</v>
      </c>
      <c r="L30" s="56" t="n">
        <v>38</v>
      </c>
      <c r="M30" s="56" t="n">
        <v>76</v>
      </c>
      <c r="N30" s="56" t="n">
        <v>6612</v>
      </c>
      <c r="O30" s="56" t="n">
        <v>1758</v>
      </c>
      <c r="P30" s="59" t="n">
        <v>26.6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33030</v>
      </c>
      <c r="F31" s="56" t="n">
        <v>760</v>
      </c>
      <c r="G31" s="56" t="n">
        <v>142</v>
      </c>
      <c r="H31" s="56" t="n">
        <v>33648</v>
      </c>
      <c r="I31" s="56" t="n">
        <v>5227</v>
      </c>
      <c r="J31" s="57" t="n">
        <v>15.5</v>
      </c>
      <c r="K31" s="58" t="n">
        <v>23223</v>
      </c>
      <c r="L31" s="56" t="n">
        <v>328</v>
      </c>
      <c r="M31" s="56" t="n">
        <v>142</v>
      </c>
      <c r="N31" s="56" t="n">
        <v>23409</v>
      </c>
      <c r="O31" s="56" t="n">
        <v>4347</v>
      </c>
      <c r="P31" s="59" t="n">
        <v>18.6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23032</v>
      </c>
      <c r="F32" s="56" t="n">
        <v>242</v>
      </c>
      <c r="G32" s="56" t="n">
        <v>1493</v>
      </c>
      <c r="H32" s="56" t="n">
        <v>21781</v>
      </c>
      <c r="I32" s="56" t="n">
        <v>1051</v>
      </c>
      <c r="J32" s="57" t="n">
        <v>4.8</v>
      </c>
      <c r="K32" s="58" t="n">
        <v>18017</v>
      </c>
      <c r="L32" s="56" t="n">
        <v>242</v>
      </c>
      <c r="M32" s="56" t="n">
        <v>1493</v>
      </c>
      <c r="N32" s="56" t="n">
        <v>16766</v>
      </c>
      <c r="O32" s="56" t="n">
        <v>532</v>
      </c>
      <c r="P32" s="59" t="n">
        <v>3.2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24298</v>
      </c>
      <c r="F33" s="56" t="n">
        <v>1357</v>
      </c>
      <c r="G33" s="56" t="n">
        <v>466</v>
      </c>
      <c r="H33" s="56" t="n">
        <v>25189</v>
      </c>
      <c r="I33" s="56" t="n">
        <v>6469</v>
      </c>
      <c r="J33" s="57" t="n">
        <v>25.7</v>
      </c>
      <c r="K33" s="58" t="n">
        <v>14907</v>
      </c>
      <c r="L33" s="56" t="n">
        <v>658</v>
      </c>
      <c r="M33" s="56" t="n">
        <v>159</v>
      </c>
      <c r="N33" s="56" t="n">
        <v>15406</v>
      </c>
      <c r="O33" s="56" t="n">
        <v>3609</v>
      </c>
      <c r="P33" s="59" t="n">
        <v>23.4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6516</v>
      </c>
      <c r="F34" s="56" t="n">
        <v>136</v>
      </c>
      <c r="G34" s="56" t="n">
        <v>135</v>
      </c>
      <c r="H34" s="56" t="n">
        <v>6517</v>
      </c>
      <c r="I34" s="56" t="n">
        <v>1826</v>
      </c>
      <c r="J34" s="57" t="n">
        <v>28</v>
      </c>
      <c r="K34" s="58" t="n">
        <v>3990</v>
      </c>
      <c r="L34" s="56" t="n">
        <v>90</v>
      </c>
      <c r="M34" s="56" t="n">
        <v>112</v>
      </c>
      <c r="N34" s="56" t="n">
        <v>3968</v>
      </c>
      <c r="O34" s="56" t="n">
        <v>1470</v>
      </c>
      <c r="P34" s="59" t="n">
        <v>37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8896</v>
      </c>
      <c r="F35" s="56" t="n">
        <v>224</v>
      </c>
      <c r="G35" s="56" t="n">
        <v>252</v>
      </c>
      <c r="H35" s="56" t="n">
        <v>8868</v>
      </c>
      <c r="I35" s="56" t="n">
        <v>1634</v>
      </c>
      <c r="J35" s="57" t="n">
        <v>18.4</v>
      </c>
      <c r="K35" s="58" t="n">
        <v>4223</v>
      </c>
      <c r="L35" s="56" t="n">
        <v>224</v>
      </c>
      <c r="M35" s="56" t="n">
        <v>129</v>
      </c>
      <c r="N35" s="56" t="n">
        <v>4318</v>
      </c>
      <c r="O35" s="56" t="n">
        <v>649</v>
      </c>
      <c r="P35" s="59" t="n">
        <v>15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3551</v>
      </c>
      <c r="F36" s="56" t="n">
        <v>73</v>
      </c>
      <c r="G36" s="56" t="n">
        <v>18</v>
      </c>
      <c r="H36" s="56" t="n">
        <v>3606</v>
      </c>
      <c r="I36" s="56" t="n">
        <v>283</v>
      </c>
      <c r="J36" s="57" t="n">
        <v>7.8</v>
      </c>
      <c r="K36" s="58" t="n">
        <v>1616</v>
      </c>
      <c r="L36" s="56" t="n">
        <v>73</v>
      </c>
      <c r="M36" s="56" t="n">
        <v>18</v>
      </c>
      <c r="N36" s="56" t="n">
        <v>1671</v>
      </c>
      <c r="O36" s="56" t="n">
        <v>18</v>
      </c>
      <c r="P36" s="59" t="n">
        <v>1.1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8471</v>
      </c>
      <c r="F37" s="56" t="n">
        <v>227</v>
      </c>
      <c r="G37" s="56" t="n">
        <v>23</v>
      </c>
      <c r="H37" s="56" t="n">
        <v>8675</v>
      </c>
      <c r="I37" s="56" t="n">
        <v>1742</v>
      </c>
      <c r="J37" s="57" t="n">
        <v>20.1</v>
      </c>
      <c r="K37" s="58" t="n">
        <v>6153</v>
      </c>
      <c r="L37" s="56" t="n">
        <v>134</v>
      </c>
      <c r="M37" s="56" t="n">
        <v>16</v>
      </c>
      <c r="N37" s="56" t="n">
        <v>6271</v>
      </c>
      <c r="O37" s="56" t="n">
        <v>672</v>
      </c>
      <c r="P37" s="59" t="n">
        <v>10.7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26563</v>
      </c>
      <c r="F38" s="56" t="n">
        <v>659</v>
      </c>
      <c r="G38" s="56" t="n">
        <v>538</v>
      </c>
      <c r="H38" s="56" t="n">
        <v>26684</v>
      </c>
      <c r="I38" s="56" t="n">
        <v>3343</v>
      </c>
      <c r="J38" s="57" t="n">
        <v>12.5</v>
      </c>
      <c r="K38" s="58" t="n">
        <v>9532</v>
      </c>
      <c r="L38" s="56" t="n">
        <v>50</v>
      </c>
      <c r="M38" s="56" t="n">
        <v>100</v>
      </c>
      <c r="N38" s="56" t="n">
        <v>9482</v>
      </c>
      <c r="O38" s="56" t="n">
        <v>2258</v>
      </c>
      <c r="P38" s="59" t="n">
        <v>23.8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14639</v>
      </c>
      <c r="F39" s="56" t="n">
        <v>555</v>
      </c>
      <c r="G39" s="56" t="n">
        <v>100</v>
      </c>
      <c r="H39" s="56" t="n">
        <v>15094</v>
      </c>
      <c r="I39" s="56" t="n">
        <v>919</v>
      </c>
      <c r="J39" s="57" t="n">
        <v>6.1</v>
      </c>
      <c r="K39" s="58" t="n">
        <v>10325</v>
      </c>
      <c r="L39" s="56" t="n">
        <v>367</v>
      </c>
      <c r="M39" s="56" t="n">
        <v>100</v>
      </c>
      <c r="N39" s="56" t="n">
        <v>10592</v>
      </c>
      <c r="O39" s="56" t="n">
        <v>497</v>
      </c>
      <c r="P39" s="59" t="n">
        <v>4.7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20840</v>
      </c>
      <c r="F40" s="56" t="n">
        <v>705</v>
      </c>
      <c r="G40" s="56" t="n">
        <v>238</v>
      </c>
      <c r="H40" s="56" t="n">
        <v>21307</v>
      </c>
      <c r="I40" s="56" t="n">
        <v>2597</v>
      </c>
      <c r="J40" s="57" t="n">
        <v>12.2</v>
      </c>
      <c r="K40" s="58" t="n">
        <v>12389</v>
      </c>
      <c r="L40" s="56" t="n">
        <v>517</v>
      </c>
      <c r="M40" s="56" t="n">
        <v>238</v>
      </c>
      <c r="N40" s="56" t="n">
        <v>12668</v>
      </c>
      <c r="O40" s="56" t="n">
        <v>1246</v>
      </c>
      <c r="P40" s="59" t="n">
        <v>9.8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15977</v>
      </c>
      <c r="F41" s="56" t="n">
        <v>256</v>
      </c>
      <c r="G41" s="56" t="n">
        <v>287</v>
      </c>
      <c r="H41" s="56" t="n">
        <v>15946</v>
      </c>
      <c r="I41" s="56" t="n">
        <v>1766</v>
      </c>
      <c r="J41" s="57" t="n">
        <v>11.1</v>
      </c>
      <c r="K41" s="58" t="n">
        <v>12450</v>
      </c>
      <c r="L41" s="56" t="n">
        <v>256</v>
      </c>
      <c r="M41" s="56" t="n">
        <v>287</v>
      </c>
      <c r="N41" s="56" t="n">
        <v>12419</v>
      </c>
      <c r="O41" s="56" t="n">
        <v>687</v>
      </c>
      <c r="P41" s="59" t="n">
        <v>5.5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23875</v>
      </c>
      <c r="F42" s="56" t="n">
        <v>937</v>
      </c>
      <c r="G42" s="56" t="n">
        <v>881</v>
      </c>
      <c r="H42" s="56" t="n">
        <v>23931</v>
      </c>
      <c r="I42" s="56" t="n">
        <v>2476</v>
      </c>
      <c r="J42" s="57" t="n">
        <v>10.3</v>
      </c>
      <c r="K42" s="58" t="n">
        <v>19630</v>
      </c>
      <c r="L42" s="56" t="n">
        <v>937</v>
      </c>
      <c r="M42" s="56" t="n">
        <v>881</v>
      </c>
      <c r="N42" s="56" t="n">
        <v>19686</v>
      </c>
      <c r="O42" s="56" t="n">
        <v>1473</v>
      </c>
      <c r="P42" s="59" t="n">
        <v>7.5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18420</v>
      </c>
      <c r="F43" s="56" t="n">
        <v>738</v>
      </c>
      <c r="G43" s="56" t="n">
        <v>191</v>
      </c>
      <c r="H43" s="56" t="n">
        <v>18967</v>
      </c>
      <c r="I43" s="56" t="n">
        <v>3773</v>
      </c>
      <c r="J43" s="57" t="n">
        <v>19.9</v>
      </c>
      <c r="K43" s="58" t="n">
        <v>14400</v>
      </c>
      <c r="L43" s="56" t="n">
        <v>412</v>
      </c>
      <c r="M43" s="56" t="n">
        <v>191</v>
      </c>
      <c r="N43" s="56" t="n">
        <v>14621</v>
      </c>
      <c r="O43" s="56" t="n">
        <v>1318</v>
      </c>
      <c r="P43" s="59" t="n">
        <v>9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11080</v>
      </c>
      <c r="F44" s="56" t="n">
        <v>168</v>
      </c>
      <c r="G44" s="56" t="n">
        <v>194</v>
      </c>
      <c r="H44" s="56" t="n">
        <v>11054</v>
      </c>
      <c r="I44" s="56" t="n">
        <v>745</v>
      </c>
      <c r="J44" s="57" t="n">
        <v>6.7</v>
      </c>
      <c r="K44" s="58" t="n">
        <v>10082</v>
      </c>
      <c r="L44" s="56" t="n">
        <v>168</v>
      </c>
      <c r="M44" s="56" t="n">
        <v>166</v>
      </c>
      <c r="N44" s="56" t="n">
        <v>10084</v>
      </c>
      <c r="O44" s="56" t="n">
        <v>745</v>
      </c>
      <c r="P44" s="59" t="n">
        <v>7.4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46287</v>
      </c>
      <c r="F45" s="56" t="n">
        <v>1124</v>
      </c>
      <c r="G45" s="56" t="n">
        <v>466</v>
      </c>
      <c r="H45" s="56" t="n">
        <v>46945</v>
      </c>
      <c r="I45" s="56" t="n">
        <v>2100</v>
      </c>
      <c r="J45" s="57" t="n">
        <v>4.5</v>
      </c>
      <c r="K45" s="58" t="n">
        <v>41152</v>
      </c>
      <c r="L45" s="56" t="n">
        <v>1070</v>
      </c>
      <c r="M45" s="56" t="n">
        <v>466</v>
      </c>
      <c r="N45" s="56" t="n">
        <v>41756</v>
      </c>
      <c r="O45" s="56" t="n">
        <v>1590</v>
      </c>
      <c r="P45" s="59" t="n">
        <v>3.8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15973</v>
      </c>
      <c r="F46" s="64" t="n">
        <v>297</v>
      </c>
      <c r="G46" s="64" t="n">
        <v>194</v>
      </c>
      <c r="H46" s="64" t="n">
        <v>16076</v>
      </c>
      <c r="I46" s="64" t="n">
        <v>5393</v>
      </c>
      <c r="J46" s="65" t="n">
        <v>33.5</v>
      </c>
      <c r="K46" s="66" t="n">
        <v>9047</v>
      </c>
      <c r="L46" s="64" t="n">
        <v>297</v>
      </c>
      <c r="M46" s="64" t="n">
        <v>194</v>
      </c>
      <c r="N46" s="64" t="n">
        <v>9150</v>
      </c>
      <c r="O46" s="64" t="n">
        <v>2979</v>
      </c>
      <c r="P46" s="67" t="n">
        <v>32.6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130596</v>
      </c>
      <c r="F47" s="48" t="n">
        <v>5019</v>
      </c>
      <c r="G47" s="48" t="n">
        <v>5902</v>
      </c>
      <c r="H47" s="48" t="n">
        <v>129713</v>
      </c>
      <c r="I47" s="48" t="n">
        <v>36580</v>
      </c>
      <c r="J47" s="49" t="n">
        <v>28.2</v>
      </c>
      <c r="K47" s="50" t="n">
        <v>67811</v>
      </c>
      <c r="L47" s="48" t="n">
        <v>2658</v>
      </c>
      <c r="M47" s="48" t="n">
        <v>2807</v>
      </c>
      <c r="N47" s="48" t="n">
        <v>67662</v>
      </c>
      <c r="O47" s="48" t="n">
        <v>29999</v>
      </c>
      <c r="P47" s="51" t="n">
        <v>44.3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309859</v>
      </c>
      <c r="F48" s="64" t="n">
        <v>8762</v>
      </c>
      <c r="G48" s="64" t="n">
        <v>9811</v>
      </c>
      <c r="H48" s="64" t="n">
        <v>308810</v>
      </c>
      <c r="I48" s="64" t="n">
        <v>205853</v>
      </c>
      <c r="J48" s="65" t="n">
        <v>66.7</v>
      </c>
      <c r="K48" s="66" t="n">
        <v>129379</v>
      </c>
      <c r="L48" s="64" t="n">
        <v>3617</v>
      </c>
      <c r="M48" s="64" t="n">
        <v>3112</v>
      </c>
      <c r="N48" s="64" t="n">
        <v>129884</v>
      </c>
      <c r="O48" s="64" t="n">
        <v>88631</v>
      </c>
      <c r="P48" s="67" t="n">
        <v>68.2</v>
      </c>
    </row>
    <row r="49" customFormat="false" ht="18" hidden="false" customHeight="true" outlineLevel="0" collapsed="false">
      <c r="A49" s="73" t="s">
        <v>98</v>
      </c>
      <c r="B49" s="74"/>
      <c r="C49" s="75" t="s">
        <v>99</v>
      </c>
      <c r="D49" s="76"/>
      <c r="E49" s="77" t="n">
        <v>7604</v>
      </c>
      <c r="F49" s="77" t="n">
        <v>269</v>
      </c>
      <c r="G49" s="77" t="n">
        <v>331</v>
      </c>
      <c r="H49" s="77" t="n">
        <v>7542</v>
      </c>
      <c r="I49" s="77" t="n">
        <v>4419</v>
      </c>
      <c r="J49" s="78" t="n">
        <v>58.6</v>
      </c>
      <c r="K49" s="79" t="s">
        <v>20</v>
      </c>
      <c r="L49" s="80" t="s">
        <v>20</v>
      </c>
      <c r="M49" s="80" t="s">
        <v>20</v>
      </c>
      <c r="N49" s="80" t="s">
        <v>20</v>
      </c>
      <c r="O49" s="80" t="s">
        <v>20</v>
      </c>
      <c r="P49" s="81" t="s">
        <v>20</v>
      </c>
    </row>
    <row r="50" customFormat="false" ht="18" hidden="false" customHeight="true" outlineLevel="0" collapsed="false">
      <c r="A50" s="73" t="s">
        <v>100</v>
      </c>
      <c r="B50" s="74"/>
      <c r="C50" s="75" t="s">
        <v>101</v>
      </c>
      <c r="D50" s="76"/>
      <c r="E50" s="77" t="n">
        <v>123465</v>
      </c>
      <c r="F50" s="77" t="n">
        <v>9217</v>
      </c>
      <c r="G50" s="77" t="n">
        <v>3781</v>
      </c>
      <c r="H50" s="77" t="n">
        <v>128901</v>
      </c>
      <c r="I50" s="77" t="n">
        <v>45006</v>
      </c>
      <c r="J50" s="78" t="n">
        <v>34.9</v>
      </c>
      <c r="K50" s="79" t="n">
        <v>86035</v>
      </c>
      <c r="L50" s="77" t="n">
        <v>7203</v>
      </c>
      <c r="M50" s="77" t="n">
        <v>2646</v>
      </c>
      <c r="N50" s="77" t="n">
        <v>90592</v>
      </c>
      <c r="O50" s="77" t="n">
        <v>25142</v>
      </c>
      <c r="P50" s="81" t="n">
        <v>27.8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13206</v>
      </c>
      <c r="F51" s="48" t="n">
        <v>1569</v>
      </c>
      <c r="G51" s="48" t="n">
        <v>1607</v>
      </c>
      <c r="H51" s="48" t="n">
        <v>13168</v>
      </c>
      <c r="I51" s="48" t="n">
        <v>6460</v>
      </c>
      <c r="J51" s="49" t="n">
        <v>49.1</v>
      </c>
      <c r="K51" s="50" t="n">
        <v>11676</v>
      </c>
      <c r="L51" s="48" t="n">
        <v>1456</v>
      </c>
      <c r="M51" s="48" t="n">
        <v>1551</v>
      </c>
      <c r="N51" s="48" t="n">
        <v>11581</v>
      </c>
      <c r="O51" s="48" t="n">
        <v>5911</v>
      </c>
      <c r="P51" s="51" t="n">
        <v>51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81081</v>
      </c>
      <c r="F52" s="64" t="n">
        <v>2633</v>
      </c>
      <c r="G52" s="64" t="n">
        <v>1555</v>
      </c>
      <c r="H52" s="64" t="n">
        <v>82159</v>
      </c>
      <c r="I52" s="64" t="n">
        <v>45822</v>
      </c>
      <c r="J52" s="65" t="n">
        <v>55.8</v>
      </c>
      <c r="K52" s="66" t="n">
        <v>62037</v>
      </c>
      <c r="L52" s="64" t="n">
        <v>1918</v>
      </c>
      <c r="M52" s="64" t="n">
        <v>1218</v>
      </c>
      <c r="N52" s="64" t="n">
        <v>62737</v>
      </c>
      <c r="O52" s="64" t="n">
        <v>38229</v>
      </c>
      <c r="P52" s="67" t="n">
        <v>60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2-06-25T06:54:31Z</dcterms:modified>
  <cp:revision>0</cp:revision>
  <dc:subject/>
  <dc:title/>
</cp:coreProperties>
</file>