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３年５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335997</v>
      </c>
      <c r="C8" s="19" t="n">
        <v>400218</v>
      </c>
      <c r="D8" s="19" t="n">
        <v>228056</v>
      </c>
      <c r="E8" s="19" t="n">
        <v>328271</v>
      </c>
      <c r="F8" s="19" t="n">
        <v>389470</v>
      </c>
      <c r="G8" s="19" t="n">
        <v>225408</v>
      </c>
      <c r="H8" s="19" t="n">
        <v>300590</v>
      </c>
      <c r="I8" s="19" t="n">
        <v>27681</v>
      </c>
      <c r="J8" s="19" t="n">
        <v>7726</v>
      </c>
      <c r="K8" s="19" t="n">
        <v>10748</v>
      </c>
      <c r="L8" s="19" t="n">
        <v>2648</v>
      </c>
    </row>
    <row r="9" customFormat="false" ht="20.1" hidden="false" customHeight="true" outlineLevel="0" collapsed="false">
      <c r="A9" s="20" t="s">
        <v>14</v>
      </c>
      <c r="B9" s="21" t="n">
        <v>275273</v>
      </c>
      <c r="C9" s="21" t="n">
        <v>350473</v>
      </c>
      <c r="D9" s="21" t="n">
        <v>168135</v>
      </c>
      <c r="E9" s="21" t="n">
        <v>268461</v>
      </c>
      <c r="F9" s="21" t="n">
        <v>339238</v>
      </c>
      <c r="G9" s="21" t="n">
        <v>167625</v>
      </c>
      <c r="H9" s="21" t="n">
        <v>247365</v>
      </c>
      <c r="I9" s="21" t="n">
        <v>21096</v>
      </c>
      <c r="J9" s="21" t="n">
        <v>6812</v>
      </c>
      <c r="K9" s="21" t="n">
        <v>11235</v>
      </c>
      <c r="L9" s="21" t="n">
        <v>510</v>
      </c>
    </row>
    <row r="10" customFormat="false" ht="20.1" hidden="false" customHeight="true" outlineLevel="0" collapsed="false">
      <c r="A10" s="20" t="s">
        <v>15</v>
      </c>
      <c r="B10" s="21" t="n">
        <v>242737</v>
      </c>
      <c r="C10" s="21" t="n">
        <v>307638</v>
      </c>
      <c r="D10" s="21" t="n">
        <v>173570</v>
      </c>
      <c r="E10" s="21" t="n">
        <v>240058</v>
      </c>
      <c r="F10" s="21" t="n">
        <v>303067</v>
      </c>
      <c r="G10" s="21" t="n">
        <v>172907</v>
      </c>
      <c r="H10" s="21" t="n">
        <v>226883</v>
      </c>
      <c r="I10" s="21" t="n">
        <v>13175</v>
      </c>
      <c r="J10" s="21" t="n">
        <v>2679</v>
      </c>
      <c r="K10" s="21" t="n">
        <v>4571</v>
      </c>
      <c r="L10" s="21" t="n">
        <v>663</v>
      </c>
    </row>
    <row r="11" customFormat="false" ht="20.1" hidden="false" customHeight="true" outlineLevel="0" collapsed="false">
      <c r="A11" s="20" t="s">
        <v>16</v>
      </c>
      <c r="B11" s="21" t="n">
        <v>231052</v>
      </c>
      <c r="C11" s="21" t="n">
        <v>300700</v>
      </c>
      <c r="D11" s="21" t="n">
        <v>154165</v>
      </c>
      <c r="E11" s="21" t="n">
        <v>222411</v>
      </c>
      <c r="F11" s="21" t="n">
        <v>287389</v>
      </c>
      <c r="G11" s="21" t="n">
        <v>150679</v>
      </c>
      <c r="H11" s="21" t="n">
        <v>211010</v>
      </c>
      <c r="I11" s="21" t="n">
        <v>11401</v>
      </c>
      <c r="J11" s="21" t="n">
        <v>8641</v>
      </c>
      <c r="K11" s="21" t="n">
        <v>13311</v>
      </c>
      <c r="L11" s="21" t="n">
        <v>3486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0-01-07T02:11:38Z</cp:lastPrinted>
  <dcterms:modified xsi:type="dcterms:W3CDTF">2011-07-26T04:38:54Z</dcterms:modified>
  <cp:revision>0</cp:revision>
  <dc:subject/>
  <dc:title/>
</cp:coreProperties>
</file>