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5573</v>
      </c>
      <c r="F8" s="27" t="n">
        <v>338450</v>
      </c>
      <c r="G8" s="27" t="n">
        <v>313221</v>
      </c>
      <c r="H8" s="27" t="n">
        <v>25229</v>
      </c>
      <c r="I8" s="27" t="n">
        <v>7123</v>
      </c>
      <c r="J8" s="27" t="n">
        <v>104717</v>
      </c>
      <c r="K8" s="27" t="n">
        <v>104100</v>
      </c>
      <c r="L8" s="27" t="n">
        <v>98999</v>
      </c>
      <c r="M8" s="27" t="n">
        <v>5101</v>
      </c>
      <c r="N8" s="27" t="n">
        <v>617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6492</v>
      </c>
      <c r="F9" s="32" t="n">
        <v>331962</v>
      </c>
      <c r="G9" s="32" t="n">
        <v>301655</v>
      </c>
      <c r="H9" s="32" t="n">
        <v>30307</v>
      </c>
      <c r="I9" s="32" t="n">
        <v>4530</v>
      </c>
      <c r="J9" s="32" t="n">
        <v>120131</v>
      </c>
      <c r="K9" s="32" t="n">
        <v>119901</v>
      </c>
      <c r="L9" s="32" t="n">
        <v>110542</v>
      </c>
      <c r="M9" s="32" t="n">
        <v>9359</v>
      </c>
      <c r="N9" s="32" t="n">
        <v>23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7888</v>
      </c>
      <c r="F10" s="37" t="n">
        <v>342460</v>
      </c>
      <c r="G10" s="37" t="n">
        <v>326149</v>
      </c>
      <c r="H10" s="37" t="n">
        <v>16311</v>
      </c>
      <c r="I10" s="37" t="n">
        <v>5428</v>
      </c>
      <c r="J10" s="37" t="n">
        <v>104488</v>
      </c>
      <c r="K10" s="37" t="n">
        <v>103941</v>
      </c>
      <c r="L10" s="37" t="n">
        <v>102490</v>
      </c>
      <c r="M10" s="37" t="n">
        <v>1451</v>
      </c>
      <c r="N10" s="37" t="n">
        <v>547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0388</v>
      </c>
      <c r="F11" s="42" t="n">
        <v>297240</v>
      </c>
      <c r="G11" s="42" t="n">
        <v>285482</v>
      </c>
      <c r="H11" s="42" t="n">
        <v>11758</v>
      </c>
      <c r="I11" s="42" t="n">
        <v>3148</v>
      </c>
      <c r="J11" s="42" t="n">
        <v>116307</v>
      </c>
      <c r="K11" s="42" t="n">
        <v>115941</v>
      </c>
      <c r="L11" s="42" t="n">
        <v>114046</v>
      </c>
      <c r="M11" s="42" t="n">
        <v>1895</v>
      </c>
      <c r="N11" s="42" t="n">
        <v>36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6</v>
      </c>
      <c r="F19" s="55" t="n">
        <v>164.7</v>
      </c>
      <c r="G19" s="55" t="n">
        <v>150.3</v>
      </c>
      <c r="H19" s="55" t="n">
        <v>14.4</v>
      </c>
      <c r="I19" s="55" t="n">
        <v>16.3</v>
      </c>
      <c r="J19" s="55" t="n">
        <v>98.1</v>
      </c>
      <c r="K19" s="55" t="n">
        <v>93.8</v>
      </c>
      <c r="L19" s="55" t="n">
        <v>4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4</v>
      </c>
      <c r="F20" s="56" t="n">
        <v>158.6</v>
      </c>
      <c r="G20" s="56" t="n">
        <v>143.7</v>
      </c>
      <c r="H20" s="56" t="n">
        <v>14.9</v>
      </c>
      <c r="I20" s="56" t="n">
        <v>17</v>
      </c>
      <c r="J20" s="56" t="n">
        <v>120.8</v>
      </c>
      <c r="K20" s="56" t="n">
        <v>113.1</v>
      </c>
      <c r="L20" s="56" t="n">
        <v>7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4</v>
      </c>
      <c r="F21" s="57" t="n">
        <v>168.2</v>
      </c>
      <c r="G21" s="57" t="n">
        <v>157.4</v>
      </c>
      <c r="H21" s="57" t="n">
        <v>10.8</v>
      </c>
      <c r="I21" s="57" t="n">
        <v>17.9</v>
      </c>
      <c r="J21" s="57" t="n">
        <v>99.5</v>
      </c>
      <c r="K21" s="57" t="n">
        <v>96.9</v>
      </c>
      <c r="L21" s="57" t="n">
        <v>2.6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9</v>
      </c>
      <c r="F22" s="58" t="n">
        <v>151.5</v>
      </c>
      <c r="G22" s="58" t="n">
        <v>144.4</v>
      </c>
      <c r="H22" s="58" t="n">
        <v>7.1</v>
      </c>
      <c r="I22" s="58" t="n">
        <v>13.9</v>
      </c>
      <c r="J22" s="58" t="n">
        <v>84.7</v>
      </c>
      <c r="K22" s="58" t="n">
        <v>83.3</v>
      </c>
      <c r="L22" s="58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62987</v>
      </c>
      <c r="F29" s="27" t="n">
        <v>11621</v>
      </c>
      <c r="G29" s="27" t="n">
        <v>9606</v>
      </c>
      <c r="H29" s="27" t="n">
        <v>765003</v>
      </c>
      <c r="I29" s="27" t="n">
        <v>404580</v>
      </c>
      <c r="J29" s="27" t="n">
        <v>10768</v>
      </c>
      <c r="K29" s="27" t="n">
        <v>12765</v>
      </c>
      <c r="L29" s="27" t="n">
        <v>40258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8000</v>
      </c>
      <c r="F30" s="32" t="n">
        <v>2080</v>
      </c>
      <c r="G30" s="32" t="n">
        <v>2162</v>
      </c>
      <c r="H30" s="32" t="n">
        <v>227913</v>
      </c>
      <c r="I30" s="32" t="n">
        <v>53487</v>
      </c>
      <c r="J30" s="32" t="n">
        <v>1240</v>
      </c>
      <c r="K30" s="32" t="n">
        <v>1363</v>
      </c>
      <c r="L30" s="32" t="n">
        <v>5336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9615</v>
      </c>
      <c r="F31" s="37" t="n">
        <v>985</v>
      </c>
      <c r="G31" s="37" t="n">
        <v>1523</v>
      </c>
      <c r="H31" s="37" t="n">
        <v>79076</v>
      </c>
      <c r="I31" s="37" t="n">
        <v>117931</v>
      </c>
      <c r="J31" s="37" t="n">
        <v>1830</v>
      </c>
      <c r="K31" s="37" t="n">
        <v>1966</v>
      </c>
      <c r="L31" s="37" t="n">
        <v>11779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31772</v>
      </c>
      <c r="F32" s="42" t="n">
        <v>2696</v>
      </c>
      <c r="G32" s="42" t="n">
        <v>2054</v>
      </c>
      <c r="H32" s="42" t="n">
        <v>132415</v>
      </c>
      <c r="I32" s="42" t="n">
        <v>29211</v>
      </c>
      <c r="J32" s="42" t="n">
        <v>308</v>
      </c>
      <c r="K32" s="42" t="n">
        <v>1897</v>
      </c>
      <c r="L32" s="42" t="n">
        <v>2762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07-24T01:12:39Z</dcterms:modified>
  <cp:revision>0</cp:revision>
  <dc:subject/>
  <dc:title/>
</cp:coreProperties>
</file>