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第１７表  産業別 常用労働者数、パートタイム労働者数及びパートタイム労働者比率（男女計）　（平成２４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30870</v>
      </c>
      <c r="F9" s="40" t="n">
        <v>41381</v>
      </c>
      <c r="G9" s="40" t="n">
        <v>41607</v>
      </c>
      <c r="H9" s="40" t="n">
        <v>2030644</v>
      </c>
      <c r="I9" s="40" t="n">
        <v>752848</v>
      </c>
      <c r="J9" s="41" t="n">
        <v>37.1</v>
      </c>
      <c r="K9" s="42" t="n">
        <v>1167567</v>
      </c>
      <c r="L9" s="40" t="n">
        <v>22389</v>
      </c>
      <c r="M9" s="40" t="n">
        <v>22371</v>
      </c>
      <c r="N9" s="40" t="n">
        <v>1167585</v>
      </c>
      <c r="O9" s="40" t="n">
        <v>402582</v>
      </c>
      <c r="P9" s="43" t="n">
        <v>34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612</v>
      </c>
      <c r="F10" s="48" t="n">
        <v>30</v>
      </c>
      <c r="G10" s="48" t="n">
        <v>30</v>
      </c>
      <c r="H10" s="48" t="n">
        <v>612</v>
      </c>
      <c r="I10" s="48" t="n">
        <v>1</v>
      </c>
      <c r="J10" s="49" t="n">
        <v>0.2</v>
      </c>
      <c r="K10" s="50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2" t="s">
        <v>20</v>
      </c>
    </row>
    <row r="11" customFormat="false" ht="18" hidden="false" customHeight="true" outlineLevel="0" collapsed="false">
      <c r="A11" s="53" t="s">
        <v>21</v>
      </c>
      <c r="B11" s="54"/>
      <c r="C11" s="55" t="s">
        <v>22</v>
      </c>
      <c r="D11" s="56"/>
      <c r="E11" s="57" t="n">
        <v>97295</v>
      </c>
      <c r="F11" s="57" t="n">
        <v>1515</v>
      </c>
      <c r="G11" s="57" t="n">
        <v>1829</v>
      </c>
      <c r="H11" s="57" t="n">
        <v>96981</v>
      </c>
      <c r="I11" s="57" t="n">
        <v>3150</v>
      </c>
      <c r="J11" s="58" t="n">
        <v>3.2</v>
      </c>
      <c r="K11" s="59" t="n">
        <v>27848</v>
      </c>
      <c r="L11" s="57" t="n">
        <v>22</v>
      </c>
      <c r="M11" s="57" t="n">
        <v>0</v>
      </c>
      <c r="N11" s="57" t="n">
        <v>27870</v>
      </c>
      <c r="O11" s="57" t="n">
        <v>999</v>
      </c>
      <c r="P11" s="60" t="n">
        <v>3.6</v>
      </c>
    </row>
    <row r="12" customFormat="false" ht="18" hidden="false" customHeight="true" outlineLevel="0" collapsed="false">
      <c r="A12" s="53" t="s">
        <v>23</v>
      </c>
      <c r="B12" s="54"/>
      <c r="C12" s="55" t="s">
        <v>24</v>
      </c>
      <c r="D12" s="56"/>
      <c r="E12" s="57" t="n">
        <v>394929</v>
      </c>
      <c r="F12" s="57" t="n">
        <v>4950</v>
      </c>
      <c r="G12" s="57" t="n">
        <v>5962</v>
      </c>
      <c r="H12" s="57" t="n">
        <v>393917</v>
      </c>
      <c r="I12" s="57" t="n">
        <v>78511</v>
      </c>
      <c r="J12" s="58" t="n">
        <v>19.9</v>
      </c>
      <c r="K12" s="59" t="n">
        <v>281487</v>
      </c>
      <c r="L12" s="57" t="n">
        <v>3320</v>
      </c>
      <c r="M12" s="57" t="n">
        <v>3525</v>
      </c>
      <c r="N12" s="57" t="n">
        <v>281282</v>
      </c>
      <c r="O12" s="57" t="n">
        <v>53369</v>
      </c>
      <c r="P12" s="60" t="n">
        <v>19</v>
      </c>
    </row>
    <row r="13" customFormat="false" ht="18" hidden="false" customHeight="true" outlineLevel="0" collapsed="false">
      <c r="A13" s="53" t="s">
        <v>25</v>
      </c>
      <c r="B13" s="54"/>
      <c r="C13" s="55" t="s">
        <v>26</v>
      </c>
      <c r="D13" s="56"/>
      <c r="E13" s="57" t="n">
        <v>9711</v>
      </c>
      <c r="F13" s="57" t="n">
        <v>132</v>
      </c>
      <c r="G13" s="57" t="n">
        <v>28</v>
      </c>
      <c r="H13" s="57" t="n">
        <v>9815</v>
      </c>
      <c r="I13" s="57" t="n">
        <v>564</v>
      </c>
      <c r="J13" s="58" t="n">
        <v>5.7</v>
      </c>
      <c r="K13" s="59" t="n">
        <v>7689</v>
      </c>
      <c r="L13" s="57" t="n">
        <v>132</v>
      </c>
      <c r="M13" s="57" t="n">
        <v>28</v>
      </c>
      <c r="N13" s="57" t="n">
        <v>7793</v>
      </c>
      <c r="O13" s="57" t="n">
        <v>424</v>
      </c>
      <c r="P13" s="60" t="n">
        <v>5.4</v>
      </c>
    </row>
    <row r="14" customFormat="false" ht="18" hidden="false" customHeight="true" outlineLevel="0" collapsed="false">
      <c r="A14" s="53" t="s">
        <v>27</v>
      </c>
      <c r="B14" s="54"/>
      <c r="C14" s="55" t="s">
        <v>28</v>
      </c>
      <c r="D14" s="56"/>
      <c r="E14" s="57" t="n">
        <v>24311</v>
      </c>
      <c r="F14" s="57" t="n">
        <v>72</v>
      </c>
      <c r="G14" s="57" t="n">
        <v>357</v>
      </c>
      <c r="H14" s="57" t="n">
        <v>24026</v>
      </c>
      <c r="I14" s="57" t="n">
        <v>919</v>
      </c>
      <c r="J14" s="58" t="n">
        <v>3.8</v>
      </c>
      <c r="K14" s="59" t="n">
        <v>18898</v>
      </c>
      <c r="L14" s="57" t="n">
        <v>34</v>
      </c>
      <c r="M14" s="57" t="n">
        <v>281</v>
      </c>
      <c r="N14" s="57" t="n">
        <v>18651</v>
      </c>
      <c r="O14" s="57" t="n">
        <v>559</v>
      </c>
      <c r="P14" s="60" t="n">
        <v>3</v>
      </c>
    </row>
    <row r="15" customFormat="false" ht="18" hidden="false" customHeight="true" outlineLevel="0" collapsed="false">
      <c r="A15" s="53" t="s">
        <v>29</v>
      </c>
      <c r="B15" s="54"/>
      <c r="C15" s="55" t="s">
        <v>30</v>
      </c>
      <c r="D15" s="56"/>
      <c r="E15" s="57" t="n">
        <v>192059</v>
      </c>
      <c r="F15" s="57" t="n">
        <v>5684</v>
      </c>
      <c r="G15" s="57" t="n">
        <v>5533</v>
      </c>
      <c r="H15" s="57" t="n">
        <v>192210</v>
      </c>
      <c r="I15" s="57" t="n">
        <v>74184</v>
      </c>
      <c r="J15" s="58" t="n">
        <v>38.6</v>
      </c>
      <c r="K15" s="59" t="n">
        <v>140808</v>
      </c>
      <c r="L15" s="57" t="n">
        <v>5279</v>
      </c>
      <c r="M15" s="57" t="n">
        <v>5179</v>
      </c>
      <c r="N15" s="57" t="n">
        <v>140908</v>
      </c>
      <c r="O15" s="57" t="n">
        <v>56300</v>
      </c>
      <c r="P15" s="60" t="n">
        <v>40</v>
      </c>
    </row>
    <row r="16" customFormat="false" ht="18" hidden="false" customHeight="true" outlineLevel="0" collapsed="false">
      <c r="A16" s="53" t="s">
        <v>31</v>
      </c>
      <c r="B16" s="54"/>
      <c r="C16" s="55" t="s">
        <v>32</v>
      </c>
      <c r="D16" s="56"/>
      <c r="E16" s="57" t="n">
        <v>438523</v>
      </c>
      <c r="F16" s="57" t="n">
        <v>7907</v>
      </c>
      <c r="G16" s="57" t="n">
        <v>7552</v>
      </c>
      <c r="H16" s="57" t="n">
        <v>438878</v>
      </c>
      <c r="I16" s="57" t="n">
        <v>244756</v>
      </c>
      <c r="J16" s="58" t="n">
        <v>55.8</v>
      </c>
      <c r="K16" s="59" t="n">
        <v>197546</v>
      </c>
      <c r="L16" s="57" t="n">
        <v>2815</v>
      </c>
      <c r="M16" s="57" t="n">
        <v>3489</v>
      </c>
      <c r="N16" s="57" t="n">
        <v>196872</v>
      </c>
      <c r="O16" s="57" t="n">
        <v>117796</v>
      </c>
      <c r="P16" s="60" t="n">
        <v>59.8</v>
      </c>
    </row>
    <row r="17" customFormat="false" ht="18" hidden="false" customHeight="true" outlineLevel="0" collapsed="false">
      <c r="A17" s="53" t="s">
        <v>33</v>
      </c>
      <c r="B17" s="54"/>
      <c r="C17" s="55" t="s">
        <v>34</v>
      </c>
      <c r="D17" s="56"/>
      <c r="E17" s="57" t="n">
        <v>51727</v>
      </c>
      <c r="F17" s="57" t="n">
        <v>1328</v>
      </c>
      <c r="G17" s="57" t="n">
        <v>837</v>
      </c>
      <c r="H17" s="57" t="n">
        <v>52218</v>
      </c>
      <c r="I17" s="57" t="n">
        <v>11240</v>
      </c>
      <c r="J17" s="58" t="n">
        <v>21.5</v>
      </c>
      <c r="K17" s="59" t="n">
        <v>31052</v>
      </c>
      <c r="L17" s="57" t="n">
        <v>664</v>
      </c>
      <c r="M17" s="57" t="n">
        <v>348</v>
      </c>
      <c r="N17" s="57" t="n">
        <v>31368</v>
      </c>
      <c r="O17" s="57" t="n">
        <v>8116</v>
      </c>
      <c r="P17" s="60" t="n">
        <v>25.9</v>
      </c>
    </row>
    <row r="18" customFormat="false" ht="18" hidden="false" customHeight="true" outlineLevel="0" collapsed="false">
      <c r="A18" s="53" t="s">
        <v>35</v>
      </c>
      <c r="B18" s="54"/>
      <c r="C18" s="55" t="s">
        <v>36</v>
      </c>
      <c r="D18" s="56"/>
      <c r="E18" s="57" t="n">
        <v>26830</v>
      </c>
      <c r="F18" s="57" t="n">
        <v>1065</v>
      </c>
      <c r="G18" s="57" t="n">
        <v>890</v>
      </c>
      <c r="H18" s="57" t="n">
        <v>27005</v>
      </c>
      <c r="I18" s="57" t="n">
        <v>9209</v>
      </c>
      <c r="J18" s="58" t="n">
        <v>34.1</v>
      </c>
      <c r="K18" s="59" t="n">
        <v>8909</v>
      </c>
      <c r="L18" s="57" t="n">
        <v>184</v>
      </c>
      <c r="M18" s="57" t="n">
        <v>258</v>
      </c>
      <c r="N18" s="57" t="n">
        <v>8835</v>
      </c>
      <c r="O18" s="57" t="n">
        <v>4022</v>
      </c>
      <c r="P18" s="60" t="n">
        <v>45.5</v>
      </c>
    </row>
    <row r="19" customFormat="false" ht="18" hidden="false" customHeight="true" outlineLevel="0" collapsed="false">
      <c r="A19" s="53" t="s">
        <v>37</v>
      </c>
      <c r="B19" s="54"/>
      <c r="C19" s="55" t="s">
        <v>38</v>
      </c>
      <c r="D19" s="56"/>
      <c r="E19" s="57" t="n">
        <v>43845</v>
      </c>
      <c r="F19" s="57" t="n">
        <v>910</v>
      </c>
      <c r="G19" s="57" t="n">
        <v>1056</v>
      </c>
      <c r="H19" s="57" t="n">
        <v>43699</v>
      </c>
      <c r="I19" s="57" t="n">
        <v>5958</v>
      </c>
      <c r="J19" s="58" t="n">
        <v>13.6</v>
      </c>
      <c r="K19" s="59" t="n">
        <v>25454</v>
      </c>
      <c r="L19" s="57" t="n">
        <v>583</v>
      </c>
      <c r="M19" s="57" t="n">
        <v>697</v>
      </c>
      <c r="N19" s="57" t="n">
        <v>25340</v>
      </c>
      <c r="O19" s="57" t="n">
        <v>2046</v>
      </c>
      <c r="P19" s="60" t="n">
        <v>8.1</v>
      </c>
    </row>
    <row r="20" customFormat="false" ht="18" hidden="false" customHeight="true" outlineLevel="0" collapsed="false">
      <c r="A20" s="53" t="s">
        <v>39</v>
      </c>
      <c r="B20" s="54"/>
      <c r="C20" s="55" t="s">
        <v>40</v>
      </c>
      <c r="D20" s="56"/>
      <c r="E20" s="57" t="n">
        <v>165027</v>
      </c>
      <c r="F20" s="57" t="n">
        <v>6357</v>
      </c>
      <c r="G20" s="57" t="n">
        <v>5552</v>
      </c>
      <c r="H20" s="57" t="n">
        <v>165832</v>
      </c>
      <c r="I20" s="57" t="n">
        <v>124555</v>
      </c>
      <c r="J20" s="58" t="n">
        <v>75.1</v>
      </c>
      <c r="K20" s="59" t="n">
        <v>65127</v>
      </c>
      <c r="L20" s="57" t="n">
        <v>1322</v>
      </c>
      <c r="M20" s="57" t="n">
        <v>767</v>
      </c>
      <c r="N20" s="57" t="n">
        <v>65682</v>
      </c>
      <c r="O20" s="57" t="n">
        <v>48863</v>
      </c>
      <c r="P20" s="60" t="n">
        <v>74.4</v>
      </c>
    </row>
    <row r="21" customFormat="false" ht="18" hidden="false" customHeight="true" outlineLevel="0" collapsed="false">
      <c r="A21" s="53" t="s">
        <v>41</v>
      </c>
      <c r="B21" s="54"/>
      <c r="C21" s="55" t="s">
        <v>42</v>
      </c>
      <c r="D21" s="56"/>
      <c r="E21" s="57" t="n">
        <v>83083</v>
      </c>
      <c r="F21" s="57" t="n">
        <v>1758</v>
      </c>
      <c r="G21" s="57" t="n">
        <v>1850</v>
      </c>
      <c r="H21" s="57" t="n">
        <v>82991</v>
      </c>
      <c r="I21" s="57" t="n">
        <v>41033</v>
      </c>
      <c r="J21" s="58" t="n">
        <v>49.4</v>
      </c>
      <c r="K21" s="59" t="n">
        <v>33558</v>
      </c>
      <c r="L21" s="57" t="n">
        <v>911</v>
      </c>
      <c r="M21" s="57" t="n">
        <v>570</v>
      </c>
      <c r="N21" s="57" t="n">
        <v>33899</v>
      </c>
      <c r="O21" s="57" t="n">
        <v>17675</v>
      </c>
      <c r="P21" s="60" t="n">
        <v>52.1</v>
      </c>
    </row>
    <row r="22" customFormat="false" ht="18" hidden="false" customHeight="true" outlineLevel="0" collapsed="false">
      <c r="A22" s="53" t="s">
        <v>43</v>
      </c>
      <c r="B22" s="54"/>
      <c r="C22" s="55" t="s">
        <v>44</v>
      </c>
      <c r="D22" s="56"/>
      <c r="E22" s="57" t="n">
        <v>118173</v>
      </c>
      <c r="F22" s="57" t="n">
        <v>1196</v>
      </c>
      <c r="G22" s="57" t="n">
        <v>443</v>
      </c>
      <c r="H22" s="57" t="n">
        <v>118926</v>
      </c>
      <c r="I22" s="57" t="n">
        <v>32285</v>
      </c>
      <c r="J22" s="58" t="n">
        <v>27.1</v>
      </c>
      <c r="K22" s="59" t="n">
        <v>78139</v>
      </c>
      <c r="L22" s="57" t="n">
        <v>941</v>
      </c>
      <c r="M22" s="57" t="n">
        <v>331</v>
      </c>
      <c r="N22" s="57" t="n">
        <v>78749</v>
      </c>
      <c r="O22" s="57" t="n">
        <v>17703</v>
      </c>
      <c r="P22" s="60" t="n">
        <v>22.5</v>
      </c>
    </row>
    <row r="23" customFormat="false" ht="18" hidden="false" customHeight="true" outlineLevel="0" collapsed="false">
      <c r="A23" s="53" t="s">
        <v>45</v>
      </c>
      <c r="B23" s="54"/>
      <c r="C23" s="55" t="s">
        <v>46</v>
      </c>
      <c r="D23" s="56"/>
      <c r="E23" s="57" t="n">
        <v>244189</v>
      </c>
      <c r="F23" s="57" t="n">
        <v>4742</v>
      </c>
      <c r="G23" s="57" t="n">
        <v>6464</v>
      </c>
      <c r="H23" s="57" t="n">
        <v>242467</v>
      </c>
      <c r="I23" s="57" t="n">
        <v>66358</v>
      </c>
      <c r="J23" s="58" t="n">
        <v>27.4</v>
      </c>
      <c r="K23" s="59" t="n">
        <v>160983</v>
      </c>
      <c r="L23" s="57" t="n">
        <v>3004</v>
      </c>
      <c r="M23" s="57" t="n">
        <v>3951</v>
      </c>
      <c r="N23" s="57" t="n">
        <v>160036</v>
      </c>
      <c r="O23" s="57" t="n">
        <v>27621</v>
      </c>
      <c r="P23" s="60" t="n">
        <v>17.3</v>
      </c>
    </row>
    <row r="24" customFormat="false" ht="18" hidden="false" customHeight="true" outlineLevel="0" collapsed="false">
      <c r="A24" s="53" t="s">
        <v>47</v>
      </c>
      <c r="B24" s="54"/>
      <c r="C24" s="55" t="s">
        <v>48</v>
      </c>
      <c r="D24" s="56"/>
      <c r="E24" s="57" t="n">
        <v>10684</v>
      </c>
      <c r="F24" s="57" t="n">
        <v>44</v>
      </c>
      <c r="G24" s="57" t="n">
        <v>54</v>
      </c>
      <c r="H24" s="57" t="n">
        <v>10674</v>
      </c>
      <c r="I24" s="57" t="n">
        <v>1902</v>
      </c>
      <c r="J24" s="58" t="n">
        <v>17.8</v>
      </c>
      <c r="K24" s="59" t="n">
        <v>3653</v>
      </c>
      <c r="L24" s="57" t="n">
        <v>44</v>
      </c>
      <c r="M24" s="57" t="n">
        <v>54</v>
      </c>
      <c r="N24" s="57" t="n">
        <v>3643</v>
      </c>
      <c r="O24" s="57" t="n">
        <v>1073</v>
      </c>
      <c r="P24" s="60" t="n">
        <v>29.5</v>
      </c>
    </row>
    <row r="25" customFormat="false" ht="18" hidden="false" customHeight="true" outlineLevel="0" collapsed="false">
      <c r="A25" s="61" t="s">
        <v>49</v>
      </c>
      <c r="B25" s="62"/>
      <c r="C25" s="63" t="s">
        <v>50</v>
      </c>
      <c r="D25" s="64"/>
      <c r="E25" s="65" t="n">
        <v>129872</v>
      </c>
      <c r="F25" s="65" t="n">
        <v>3691</v>
      </c>
      <c r="G25" s="65" t="n">
        <v>3170</v>
      </c>
      <c r="H25" s="65" t="n">
        <v>130393</v>
      </c>
      <c r="I25" s="65" t="n">
        <v>58223</v>
      </c>
      <c r="J25" s="66" t="n">
        <v>44.7</v>
      </c>
      <c r="K25" s="67" t="n">
        <v>86041</v>
      </c>
      <c r="L25" s="65" t="n">
        <v>3134</v>
      </c>
      <c r="M25" s="65" t="n">
        <v>2893</v>
      </c>
      <c r="N25" s="65" t="n">
        <v>86282</v>
      </c>
      <c r="O25" s="65" t="n">
        <v>46015</v>
      </c>
      <c r="P25" s="68" t="n">
        <v>53.3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4222</v>
      </c>
      <c r="F26" s="48" t="n">
        <v>1859</v>
      </c>
      <c r="G26" s="48" t="n">
        <v>1266</v>
      </c>
      <c r="H26" s="48" t="n">
        <v>64815</v>
      </c>
      <c r="I26" s="48" t="n">
        <v>29321</v>
      </c>
      <c r="J26" s="49" t="n">
        <v>45.2</v>
      </c>
      <c r="K26" s="50" t="n">
        <v>55372</v>
      </c>
      <c r="L26" s="48" t="n">
        <v>1236</v>
      </c>
      <c r="M26" s="48" t="n">
        <v>1059</v>
      </c>
      <c r="N26" s="48" t="n">
        <v>55549</v>
      </c>
      <c r="O26" s="48" t="n">
        <v>24495</v>
      </c>
      <c r="P26" s="52" t="n">
        <v>44.1</v>
      </c>
    </row>
    <row r="27" customFormat="false" ht="18" hidden="false" customHeight="true" outlineLevel="0" collapsed="false">
      <c r="A27" s="53" t="s">
        <v>53</v>
      </c>
      <c r="B27" s="54"/>
      <c r="C27" s="55" t="s">
        <v>54</v>
      </c>
      <c r="D27" s="56"/>
      <c r="E27" s="57" t="n">
        <v>6797</v>
      </c>
      <c r="F27" s="57" t="n">
        <v>21</v>
      </c>
      <c r="G27" s="57" t="n">
        <v>11</v>
      </c>
      <c r="H27" s="57" t="n">
        <v>6807</v>
      </c>
      <c r="I27" s="57" t="n">
        <v>848</v>
      </c>
      <c r="J27" s="58" t="n">
        <v>12.5</v>
      </c>
      <c r="K27" s="59" t="n">
        <v>3513</v>
      </c>
      <c r="L27" s="57" t="n">
        <v>21</v>
      </c>
      <c r="M27" s="57" t="n">
        <v>11</v>
      </c>
      <c r="N27" s="57" t="n">
        <v>3523</v>
      </c>
      <c r="O27" s="57" t="n">
        <v>149</v>
      </c>
      <c r="P27" s="60" t="n">
        <v>4.2</v>
      </c>
    </row>
    <row r="28" customFormat="false" ht="18" hidden="false" customHeight="true" outlineLevel="0" collapsed="false">
      <c r="A28" s="53" t="s">
        <v>55</v>
      </c>
      <c r="B28" s="54"/>
      <c r="C28" s="55" t="s">
        <v>56</v>
      </c>
      <c r="D28" s="56"/>
      <c r="E28" s="57" t="n">
        <v>1833</v>
      </c>
      <c r="F28" s="57" t="n">
        <v>0</v>
      </c>
      <c r="G28" s="57" t="n">
        <v>0</v>
      </c>
      <c r="H28" s="57" t="n">
        <v>1833</v>
      </c>
      <c r="I28" s="57" t="n">
        <v>557</v>
      </c>
      <c r="J28" s="58" t="n">
        <v>30.4</v>
      </c>
      <c r="K28" s="69" t="s">
        <v>20</v>
      </c>
      <c r="L28" s="70" t="s">
        <v>20</v>
      </c>
      <c r="M28" s="70" t="s">
        <v>20</v>
      </c>
      <c r="N28" s="70" t="s">
        <v>20</v>
      </c>
      <c r="O28" s="70" t="s">
        <v>20</v>
      </c>
      <c r="P28" s="71" t="s">
        <v>20</v>
      </c>
    </row>
    <row r="29" customFormat="false" ht="18" hidden="false" customHeight="true" outlineLevel="0" collapsed="false">
      <c r="A29" s="53" t="s">
        <v>57</v>
      </c>
      <c r="B29" s="54"/>
      <c r="C29" s="55" t="s">
        <v>58</v>
      </c>
      <c r="D29" s="56"/>
      <c r="E29" s="57" t="n">
        <v>6212</v>
      </c>
      <c r="F29" s="57" t="n">
        <v>5</v>
      </c>
      <c r="G29" s="57" t="n">
        <v>67</v>
      </c>
      <c r="H29" s="57" t="n">
        <v>6150</v>
      </c>
      <c r="I29" s="57" t="n">
        <v>1916</v>
      </c>
      <c r="J29" s="72" t="n">
        <v>31.2</v>
      </c>
      <c r="K29" s="69" t="s">
        <v>20</v>
      </c>
      <c r="L29" s="70" t="s">
        <v>20</v>
      </c>
      <c r="M29" s="70" t="s">
        <v>20</v>
      </c>
      <c r="N29" s="70" t="s">
        <v>20</v>
      </c>
      <c r="O29" s="70" t="s">
        <v>20</v>
      </c>
      <c r="P29" s="70" t="s">
        <v>20</v>
      </c>
    </row>
    <row r="30" customFormat="false" ht="18" hidden="false" customHeight="true" outlineLevel="0" collapsed="false">
      <c r="A30" s="53" t="s">
        <v>59</v>
      </c>
      <c r="B30" s="54"/>
      <c r="C30" s="55" t="s">
        <v>60</v>
      </c>
      <c r="D30" s="56"/>
      <c r="E30" s="57" t="n">
        <v>11577</v>
      </c>
      <c r="F30" s="57" t="n">
        <v>0</v>
      </c>
      <c r="G30" s="57" t="n">
        <v>50</v>
      </c>
      <c r="H30" s="57" t="n">
        <v>11527</v>
      </c>
      <c r="I30" s="57" t="n">
        <v>3081</v>
      </c>
      <c r="J30" s="58" t="n">
        <v>26.7</v>
      </c>
      <c r="K30" s="59" t="n">
        <v>6612</v>
      </c>
      <c r="L30" s="57" t="n">
        <v>0</v>
      </c>
      <c r="M30" s="57" t="n">
        <v>0</v>
      </c>
      <c r="N30" s="57" t="n">
        <v>6612</v>
      </c>
      <c r="O30" s="57" t="n">
        <v>1758</v>
      </c>
      <c r="P30" s="60" t="n">
        <v>26.6</v>
      </c>
    </row>
    <row r="31" customFormat="false" ht="18" hidden="false" customHeight="true" outlineLevel="0" collapsed="false">
      <c r="A31" s="53" t="s">
        <v>61</v>
      </c>
      <c r="B31" s="54"/>
      <c r="C31" s="55" t="s">
        <v>62</v>
      </c>
      <c r="D31" s="56"/>
      <c r="E31" s="57" t="n">
        <v>33648</v>
      </c>
      <c r="F31" s="57" t="n">
        <v>152</v>
      </c>
      <c r="G31" s="57" t="n">
        <v>660</v>
      </c>
      <c r="H31" s="57" t="n">
        <v>33140</v>
      </c>
      <c r="I31" s="57" t="n">
        <v>5075</v>
      </c>
      <c r="J31" s="58" t="n">
        <v>15.3</v>
      </c>
      <c r="K31" s="59" t="n">
        <v>23409</v>
      </c>
      <c r="L31" s="57" t="n">
        <v>152</v>
      </c>
      <c r="M31" s="57" t="n">
        <v>327</v>
      </c>
      <c r="N31" s="57" t="n">
        <v>23234</v>
      </c>
      <c r="O31" s="57" t="n">
        <v>4195</v>
      </c>
      <c r="P31" s="60" t="n">
        <v>18.1</v>
      </c>
    </row>
    <row r="32" customFormat="false" ht="18" hidden="false" customHeight="true" outlineLevel="0" collapsed="false">
      <c r="A32" s="53" t="s">
        <v>63</v>
      </c>
      <c r="B32" s="54"/>
      <c r="C32" s="55" t="s">
        <v>64</v>
      </c>
      <c r="D32" s="56"/>
      <c r="E32" s="57" t="n">
        <v>21781</v>
      </c>
      <c r="F32" s="57" t="n">
        <v>181</v>
      </c>
      <c r="G32" s="57" t="n">
        <v>146</v>
      </c>
      <c r="H32" s="57" t="n">
        <v>21816</v>
      </c>
      <c r="I32" s="57" t="n">
        <v>1351</v>
      </c>
      <c r="J32" s="58" t="n">
        <v>6.2</v>
      </c>
      <c r="K32" s="59" t="n">
        <v>16766</v>
      </c>
      <c r="L32" s="57" t="n">
        <v>130</v>
      </c>
      <c r="M32" s="57" t="n">
        <v>89</v>
      </c>
      <c r="N32" s="57" t="n">
        <v>16807</v>
      </c>
      <c r="O32" s="57" t="n">
        <v>781</v>
      </c>
      <c r="P32" s="60" t="n">
        <v>4.6</v>
      </c>
    </row>
    <row r="33" customFormat="false" ht="18" hidden="false" customHeight="true" outlineLevel="0" collapsed="false">
      <c r="A33" s="53" t="s">
        <v>65</v>
      </c>
      <c r="B33" s="54"/>
      <c r="C33" s="55" t="s">
        <v>66</v>
      </c>
      <c r="D33" s="56"/>
      <c r="E33" s="57" t="n">
        <v>25189</v>
      </c>
      <c r="F33" s="57" t="n">
        <v>323</v>
      </c>
      <c r="G33" s="57" t="n">
        <v>813</v>
      </c>
      <c r="H33" s="57" t="n">
        <v>24699</v>
      </c>
      <c r="I33" s="57" t="n">
        <v>6366</v>
      </c>
      <c r="J33" s="58" t="n">
        <v>25.8</v>
      </c>
      <c r="K33" s="59" t="n">
        <v>15406</v>
      </c>
      <c r="L33" s="57" t="n">
        <v>53</v>
      </c>
      <c r="M33" s="57" t="n">
        <v>163</v>
      </c>
      <c r="N33" s="57" t="n">
        <v>15296</v>
      </c>
      <c r="O33" s="57" t="n">
        <v>3536</v>
      </c>
      <c r="P33" s="60" t="n">
        <v>23.1</v>
      </c>
    </row>
    <row r="34" customFormat="false" ht="18" hidden="false" customHeight="true" outlineLevel="0" collapsed="false">
      <c r="A34" s="53" t="s">
        <v>67</v>
      </c>
      <c r="B34" s="54"/>
      <c r="C34" s="55" t="s">
        <v>68</v>
      </c>
      <c r="D34" s="56"/>
      <c r="E34" s="57" t="n">
        <v>6517</v>
      </c>
      <c r="F34" s="57" t="n">
        <v>0</v>
      </c>
      <c r="G34" s="57" t="n">
        <v>31</v>
      </c>
      <c r="H34" s="57" t="n">
        <v>6486</v>
      </c>
      <c r="I34" s="57" t="n">
        <v>1823</v>
      </c>
      <c r="J34" s="58" t="n">
        <v>28.1</v>
      </c>
      <c r="K34" s="59" t="n">
        <v>3968</v>
      </c>
      <c r="L34" s="57" t="n">
        <v>0</v>
      </c>
      <c r="M34" s="57" t="n">
        <v>0</v>
      </c>
      <c r="N34" s="57" t="n">
        <v>3968</v>
      </c>
      <c r="O34" s="57" t="n">
        <v>1470</v>
      </c>
      <c r="P34" s="60" t="n">
        <v>37</v>
      </c>
    </row>
    <row r="35" customFormat="false" ht="18" hidden="false" customHeight="true" outlineLevel="0" collapsed="false">
      <c r="A35" s="53" t="s">
        <v>69</v>
      </c>
      <c r="B35" s="54"/>
      <c r="C35" s="55" t="s">
        <v>70</v>
      </c>
      <c r="D35" s="56"/>
      <c r="E35" s="57" t="n">
        <v>8868</v>
      </c>
      <c r="F35" s="57" t="n">
        <v>317</v>
      </c>
      <c r="G35" s="57" t="n">
        <v>48</v>
      </c>
      <c r="H35" s="57" t="n">
        <v>9137</v>
      </c>
      <c r="I35" s="57" t="n">
        <v>1759</v>
      </c>
      <c r="J35" s="58" t="n">
        <v>19.3</v>
      </c>
      <c r="K35" s="59" t="n">
        <v>4318</v>
      </c>
      <c r="L35" s="57" t="n">
        <v>84</v>
      </c>
      <c r="M35" s="57" t="n">
        <v>48</v>
      </c>
      <c r="N35" s="57" t="n">
        <v>4354</v>
      </c>
      <c r="O35" s="57" t="n">
        <v>651</v>
      </c>
      <c r="P35" s="60" t="n">
        <v>15</v>
      </c>
    </row>
    <row r="36" customFormat="false" ht="18" hidden="false" customHeight="true" outlineLevel="0" collapsed="false">
      <c r="A36" s="53" t="s">
        <v>71</v>
      </c>
      <c r="B36" s="54"/>
      <c r="C36" s="55" t="s">
        <v>72</v>
      </c>
      <c r="D36" s="56"/>
      <c r="E36" s="57" t="n">
        <v>3606</v>
      </c>
      <c r="F36" s="57" t="n">
        <v>9</v>
      </c>
      <c r="G36" s="57" t="n">
        <v>9</v>
      </c>
      <c r="H36" s="57" t="n">
        <v>3606</v>
      </c>
      <c r="I36" s="57" t="n">
        <v>248</v>
      </c>
      <c r="J36" s="58" t="n">
        <v>6.9</v>
      </c>
      <c r="K36" s="59" t="n">
        <v>1671</v>
      </c>
      <c r="L36" s="57" t="n">
        <v>9</v>
      </c>
      <c r="M36" s="57" t="n">
        <v>9</v>
      </c>
      <c r="N36" s="57" t="n">
        <v>1671</v>
      </c>
      <c r="O36" s="57" t="n">
        <v>18</v>
      </c>
      <c r="P36" s="60" t="n">
        <v>1.1</v>
      </c>
    </row>
    <row r="37" customFormat="false" ht="18" hidden="false" customHeight="true" outlineLevel="0" collapsed="false">
      <c r="A37" s="53" t="s">
        <v>73</v>
      </c>
      <c r="B37" s="54"/>
      <c r="C37" s="55" t="s">
        <v>74</v>
      </c>
      <c r="D37" s="56"/>
      <c r="E37" s="57" t="n">
        <v>8675</v>
      </c>
      <c r="F37" s="57" t="n">
        <v>133</v>
      </c>
      <c r="G37" s="57" t="n">
        <v>16</v>
      </c>
      <c r="H37" s="57" t="n">
        <v>8792</v>
      </c>
      <c r="I37" s="57" t="n">
        <v>2297</v>
      </c>
      <c r="J37" s="58" t="n">
        <v>26.1</v>
      </c>
      <c r="K37" s="59" t="n">
        <v>6271</v>
      </c>
      <c r="L37" s="57" t="n">
        <v>117</v>
      </c>
      <c r="M37" s="57" t="n">
        <v>16</v>
      </c>
      <c r="N37" s="57" t="n">
        <v>6372</v>
      </c>
      <c r="O37" s="57" t="n">
        <v>987</v>
      </c>
      <c r="P37" s="60" t="n">
        <v>15.5</v>
      </c>
    </row>
    <row r="38" customFormat="false" ht="18" hidden="false" customHeight="true" outlineLevel="0" collapsed="false">
      <c r="A38" s="53" t="s">
        <v>75</v>
      </c>
      <c r="B38" s="54"/>
      <c r="C38" s="55" t="s">
        <v>76</v>
      </c>
      <c r="D38" s="56"/>
      <c r="E38" s="57" t="n">
        <v>26684</v>
      </c>
      <c r="F38" s="57" t="n">
        <v>587</v>
      </c>
      <c r="G38" s="57" t="n">
        <v>757</v>
      </c>
      <c r="H38" s="57" t="n">
        <v>26514</v>
      </c>
      <c r="I38" s="57" t="n">
        <v>3343</v>
      </c>
      <c r="J38" s="58" t="n">
        <v>12.6</v>
      </c>
      <c r="K38" s="59" t="n">
        <v>9482</v>
      </c>
      <c r="L38" s="57" t="n">
        <v>150</v>
      </c>
      <c r="M38" s="57" t="n">
        <v>150</v>
      </c>
      <c r="N38" s="57" t="n">
        <v>9482</v>
      </c>
      <c r="O38" s="57" t="n">
        <v>2258</v>
      </c>
      <c r="P38" s="60" t="n">
        <v>23.8</v>
      </c>
    </row>
    <row r="39" customFormat="false" ht="18" hidden="false" customHeight="true" outlineLevel="0" collapsed="false">
      <c r="A39" s="53" t="s">
        <v>77</v>
      </c>
      <c r="B39" s="54"/>
      <c r="C39" s="55" t="s">
        <v>78</v>
      </c>
      <c r="D39" s="56"/>
      <c r="E39" s="57" t="n">
        <v>15094</v>
      </c>
      <c r="F39" s="57" t="n">
        <v>86</v>
      </c>
      <c r="G39" s="57" t="n">
        <v>207</v>
      </c>
      <c r="H39" s="57" t="n">
        <v>14973</v>
      </c>
      <c r="I39" s="57" t="n">
        <v>933</v>
      </c>
      <c r="J39" s="58" t="n">
        <v>6.2</v>
      </c>
      <c r="K39" s="59" t="n">
        <v>10592</v>
      </c>
      <c r="L39" s="57" t="n">
        <v>86</v>
      </c>
      <c r="M39" s="57" t="n">
        <v>207</v>
      </c>
      <c r="N39" s="57" t="n">
        <v>10471</v>
      </c>
      <c r="O39" s="57" t="n">
        <v>511</v>
      </c>
      <c r="P39" s="60" t="n">
        <v>4.9</v>
      </c>
    </row>
    <row r="40" customFormat="false" ht="18" hidden="false" customHeight="true" outlineLevel="0" collapsed="false">
      <c r="A40" s="53" t="s">
        <v>79</v>
      </c>
      <c r="B40" s="54"/>
      <c r="C40" s="55" t="s">
        <v>80</v>
      </c>
      <c r="D40" s="56"/>
      <c r="E40" s="57" t="n">
        <v>21307</v>
      </c>
      <c r="F40" s="57" t="n">
        <v>330</v>
      </c>
      <c r="G40" s="57" t="n">
        <v>310</v>
      </c>
      <c r="H40" s="57" t="n">
        <v>21327</v>
      </c>
      <c r="I40" s="57" t="n">
        <v>2658</v>
      </c>
      <c r="J40" s="58" t="n">
        <v>12.5</v>
      </c>
      <c r="K40" s="59" t="n">
        <v>12668</v>
      </c>
      <c r="L40" s="57" t="n">
        <v>330</v>
      </c>
      <c r="M40" s="57" t="n">
        <v>215</v>
      </c>
      <c r="N40" s="57" t="n">
        <v>12783</v>
      </c>
      <c r="O40" s="57" t="n">
        <v>1571</v>
      </c>
      <c r="P40" s="60" t="n">
        <v>12.3</v>
      </c>
    </row>
    <row r="41" customFormat="false" ht="18" hidden="false" customHeight="true" outlineLevel="0" collapsed="false">
      <c r="A41" s="53" t="s">
        <v>81</v>
      </c>
      <c r="B41" s="54"/>
      <c r="C41" s="55" t="s">
        <v>82</v>
      </c>
      <c r="D41" s="56"/>
      <c r="E41" s="57" t="n">
        <v>15946</v>
      </c>
      <c r="F41" s="57" t="n">
        <v>95</v>
      </c>
      <c r="G41" s="57" t="n">
        <v>160</v>
      </c>
      <c r="H41" s="57" t="n">
        <v>15881</v>
      </c>
      <c r="I41" s="57" t="n">
        <v>2230</v>
      </c>
      <c r="J41" s="58" t="n">
        <v>14</v>
      </c>
      <c r="K41" s="59" t="n">
        <v>12419</v>
      </c>
      <c r="L41" s="57" t="n">
        <v>95</v>
      </c>
      <c r="M41" s="57" t="n">
        <v>160</v>
      </c>
      <c r="N41" s="57" t="n">
        <v>12354</v>
      </c>
      <c r="O41" s="57" t="n">
        <v>1151</v>
      </c>
      <c r="P41" s="60" t="n">
        <v>9.3</v>
      </c>
    </row>
    <row r="42" customFormat="false" ht="18" hidden="false" customHeight="true" outlineLevel="0" collapsed="false">
      <c r="A42" s="53" t="s">
        <v>83</v>
      </c>
      <c r="B42" s="54"/>
      <c r="C42" s="55" t="s">
        <v>84</v>
      </c>
      <c r="D42" s="56"/>
      <c r="E42" s="57" t="n">
        <v>23931</v>
      </c>
      <c r="F42" s="57" t="n">
        <v>90</v>
      </c>
      <c r="G42" s="57" t="n">
        <v>474</v>
      </c>
      <c r="H42" s="57" t="n">
        <v>23547</v>
      </c>
      <c r="I42" s="57" t="n">
        <v>2340</v>
      </c>
      <c r="J42" s="58" t="n">
        <v>9.9</v>
      </c>
      <c r="K42" s="59" t="n">
        <v>19686</v>
      </c>
      <c r="L42" s="57" t="n">
        <v>90</v>
      </c>
      <c r="M42" s="57" t="n">
        <v>410</v>
      </c>
      <c r="N42" s="57" t="n">
        <v>19366</v>
      </c>
      <c r="O42" s="57" t="n">
        <v>1337</v>
      </c>
      <c r="P42" s="60" t="n">
        <v>6.9</v>
      </c>
    </row>
    <row r="43" customFormat="false" ht="18" hidden="false" customHeight="true" outlineLevel="0" collapsed="false">
      <c r="A43" s="53" t="s">
        <v>85</v>
      </c>
      <c r="B43" s="54"/>
      <c r="C43" s="55" t="s">
        <v>86</v>
      </c>
      <c r="D43" s="56"/>
      <c r="E43" s="57" t="n">
        <v>18967</v>
      </c>
      <c r="F43" s="57" t="n">
        <v>92</v>
      </c>
      <c r="G43" s="57" t="n">
        <v>424</v>
      </c>
      <c r="H43" s="57" t="n">
        <v>18635</v>
      </c>
      <c r="I43" s="57" t="n">
        <v>3573</v>
      </c>
      <c r="J43" s="58" t="n">
        <v>19.2</v>
      </c>
      <c r="K43" s="59" t="n">
        <v>14621</v>
      </c>
      <c r="L43" s="57" t="n">
        <v>92</v>
      </c>
      <c r="M43" s="57" t="n">
        <v>109</v>
      </c>
      <c r="N43" s="57" t="n">
        <v>14604</v>
      </c>
      <c r="O43" s="57" t="n">
        <v>1324</v>
      </c>
      <c r="P43" s="60" t="n">
        <v>9.1</v>
      </c>
    </row>
    <row r="44" customFormat="false" ht="18" hidden="false" customHeight="true" outlineLevel="0" collapsed="false">
      <c r="A44" s="53" t="s">
        <v>87</v>
      </c>
      <c r="B44" s="54"/>
      <c r="C44" s="55" t="s">
        <v>88</v>
      </c>
      <c r="D44" s="56"/>
      <c r="E44" s="57" t="n">
        <v>11054</v>
      </c>
      <c r="F44" s="57" t="n">
        <v>30</v>
      </c>
      <c r="G44" s="57" t="n">
        <v>114</v>
      </c>
      <c r="H44" s="57" t="n">
        <v>10970</v>
      </c>
      <c r="I44" s="57" t="n">
        <v>722</v>
      </c>
      <c r="J44" s="58" t="n">
        <v>6.6</v>
      </c>
      <c r="K44" s="59" t="n">
        <v>10084</v>
      </c>
      <c r="L44" s="57" t="n">
        <v>30</v>
      </c>
      <c r="M44" s="57" t="n">
        <v>86</v>
      </c>
      <c r="N44" s="57" t="n">
        <v>10028</v>
      </c>
      <c r="O44" s="57" t="n">
        <v>722</v>
      </c>
      <c r="P44" s="60" t="n">
        <v>7.2</v>
      </c>
    </row>
    <row r="45" customFormat="false" ht="18" hidden="false" customHeight="true" outlineLevel="0" collapsed="false">
      <c r="A45" s="53" t="s">
        <v>89</v>
      </c>
      <c r="B45" s="54"/>
      <c r="C45" s="55" t="s">
        <v>90</v>
      </c>
      <c r="D45" s="56"/>
      <c r="E45" s="57" t="n">
        <v>46945</v>
      </c>
      <c r="F45" s="57" t="n">
        <v>347</v>
      </c>
      <c r="G45" s="57" t="n">
        <v>221</v>
      </c>
      <c r="H45" s="57" t="n">
        <v>47071</v>
      </c>
      <c r="I45" s="57" t="n">
        <v>2710</v>
      </c>
      <c r="J45" s="58" t="n">
        <v>5.8</v>
      </c>
      <c r="K45" s="59" t="n">
        <v>41756</v>
      </c>
      <c r="L45" s="57" t="n">
        <v>347</v>
      </c>
      <c r="M45" s="57" t="n">
        <v>221</v>
      </c>
      <c r="N45" s="57" t="n">
        <v>41882</v>
      </c>
      <c r="O45" s="57" t="n">
        <v>2159</v>
      </c>
      <c r="P45" s="60" t="n">
        <v>5.2</v>
      </c>
    </row>
    <row r="46" customFormat="false" ht="18" hidden="false" customHeight="true" outlineLevel="0" collapsed="false">
      <c r="A46" s="61" t="s">
        <v>91</v>
      </c>
      <c r="B46" s="62"/>
      <c r="C46" s="63" t="s">
        <v>92</v>
      </c>
      <c r="D46" s="64"/>
      <c r="E46" s="65" t="n">
        <v>16076</v>
      </c>
      <c r="F46" s="65" t="n">
        <v>293</v>
      </c>
      <c r="G46" s="65" t="n">
        <v>178</v>
      </c>
      <c r="H46" s="65" t="n">
        <v>16191</v>
      </c>
      <c r="I46" s="65" t="n">
        <v>5360</v>
      </c>
      <c r="J46" s="66" t="n">
        <v>33.1</v>
      </c>
      <c r="K46" s="67" t="n">
        <v>9150</v>
      </c>
      <c r="L46" s="65" t="n">
        <v>293</v>
      </c>
      <c r="M46" s="65" t="n">
        <v>178</v>
      </c>
      <c r="N46" s="65" t="n">
        <v>9265</v>
      </c>
      <c r="O46" s="65" t="n">
        <v>2946</v>
      </c>
      <c r="P46" s="68" t="n">
        <v>31.8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9713</v>
      </c>
      <c r="F47" s="48" t="n">
        <v>1668</v>
      </c>
      <c r="G47" s="48" t="n">
        <v>1743</v>
      </c>
      <c r="H47" s="48" t="n">
        <v>129638</v>
      </c>
      <c r="I47" s="48" t="n">
        <v>36835</v>
      </c>
      <c r="J47" s="49" t="n">
        <v>28.4</v>
      </c>
      <c r="K47" s="50" t="n">
        <v>67662</v>
      </c>
      <c r="L47" s="48" t="n">
        <v>1051</v>
      </c>
      <c r="M47" s="48" t="n">
        <v>1302</v>
      </c>
      <c r="N47" s="48" t="n">
        <v>67411</v>
      </c>
      <c r="O47" s="48" t="n">
        <v>30215</v>
      </c>
      <c r="P47" s="52" t="n">
        <v>44.8</v>
      </c>
    </row>
    <row r="48" customFormat="false" ht="18" hidden="false" customHeight="true" outlineLevel="0" collapsed="false">
      <c r="A48" s="61" t="s">
        <v>95</v>
      </c>
      <c r="B48" s="62"/>
      <c r="C48" s="63" t="s">
        <v>96</v>
      </c>
      <c r="D48" s="64"/>
      <c r="E48" s="65" t="n">
        <v>308810</v>
      </c>
      <c r="F48" s="65" t="n">
        <v>6239</v>
      </c>
      <c r="G48" s="65" t="n">
        <v>5809</v>
      </c>
      <c r="H48" s="65" t="n">
        <v>309240</v>
      </c>
      <c r="I48" s="65" t="n">
        <v>207921</v>
      </c>
      <c r="J48" s="66" t="n">
        <v>67.2</v>
      </c>
      <c r="K48" s="67" t="n">
        <v>129884</v>
      </c>
      <c r="L48" s="65" t="n">
        <v>1764</v>
      </c>
      <c r="M48" s="65" t="n">
        <v>2187</v>
      </c>
      <c r="N48" s="65" t="n">
        <v>129461</v>
      </c>
      <c r="O48" s="65" t="n">
        <v>87581</v>
      </c>
      <c r="P48" s="68" t="n">
        <v>67.7</v>
      </c>
    </row>
    <row r="49" customFormat="false" ht="18" hidden="false" customHeight="true" outlineLevel="0" collapsed="false">
      <c r="A49" s="73" t="s">
        <v>97</v>
      </c>
      <c r="B49" s="74"/>
      <c r="C49" s="75" t="s">
        <v>98</v>
      </c>
      <c r="D49" s="76"/>
      <c r="E49" s="77" t="n">
        <v>7542</v>
      </c>
      <c r="F49" s="77" t="n">
        <v>230</v>
      </c>
      <c r="G49" s="77" t="n">
        <v>357</v>
      </c>
      <c r="H49" s="77" t="n">
        <v>7415</v>
      </c>
      <c r="I49" s="77" t="n">
        <v>4797</v>
      </c>
      <c r="J49" s="78" t="n">
        <v>64.7</v>
      </c>
      <c r="K49" s="79" t="n">
        <v>2942</v>
      </c>
      <c r="L49" s="77" t="n">
        <v>58</v>
      </c>
      <c r="M49" s="77" t="n">
        <v>107</v>
      </c>
      <c r="N49" s="77" t="n">
        <v>2893</v>
      </c>
      <c r="O49" s="77" t="n">
        <v>2083</v>
      </c>
      <c r="P49" s="80" t="n">
        <v>72</v>
      </c>
    </row>
    <row r="50" customFormat="false" ht="18" hidden="false" customHeight="true" outlineLevel="0" collapsed="false">
      <c r="A50" s="73" t="s">
        <v>99</v>
      </c>
      <c r="B50" s="74"/>
      <c r="C50" s="75" t="s">
        <v>100</v>
      </c>
      <c r="D50" s="76"/>
      <c r="E50" s="77" t="n">
        <v>128901</v>
      </c>
      <c r="F50" s="77" t="n">
        <v>2214</v>
      </c>
      <c r="G50" s="77" t="n">
        <v>3173</v>
      </c>
      <c r="H50" s="77" t="n">
        <v>127942</v>
      </c>
      <c r="I50" s="77" t="n">
        <v>33410</v>
      </c>
      <c r="J50" s="78" t="n">
        <v>26.1</v>
      </c>
      <c r="K50" s="79" t="n">
        <v>90592</v>
      </c>
      <c r="L50" s="77" t="n">
        <v>1642</v>
      </c>
      <c r="M50" s="77" t="n">
        <v>2276</v>
      </c>
      <c r="N50" s="77" t="n">
        <v>89958</v>
      </c>
      <c r="O50" s="77" t="n">
        <v>13096</v>
      </c>
      <c r="P50" s="80" t="n">
        <v>14.6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3168</v>
      </c>
      <c r="F51" s="48" t="n">
        <v>1637</v>
      </c>
      <c r="G51" s="48" t="n">
        <v>937</v>
      </c>
      <c r="H51" s="48" t="n">
        <v>13868</v>
      </c>
      <c r="I51" s="48" t="n">
        <v>6535</v>
      </c>
      <c r="J51" s="49" t="n">
        <v>47.1</v>
      </c>
      <c r="K51" s="50" t="n">
        <v>11581</v>
      </c>
      <c r="L51" s="48" t="n">
        <v>1581</v>
      </c>
      <c r="M51" s="48" t="n">
        <v>870</v>
      </c>
      <c r="N51" s="48" t="n">
        <v>12292</v>
      </c>
      <c r="O51" s="48" t="n">
        <v>6008</v>
      </c>
      <c r="P51" s="52" t="n">
        <v>48.9</v>
      </c>
    </row>
    <row r="52" customFormat="false" ht="18" hidden="false" customHeight="true" outlineLevel="0" collapsed="false">
      <c r="A52" s="61" t="s">
        <v>103</v>
      </c>
      <c r="B52" s="62"/>
      <c r="C52" s="63" t="s">
        <v>104</v>
      </c>
      <c r="D52" s="64"/>
      <c r="E52" s="65" t="n">
        <v>82159</v>
      </c>
      <c r="F52" s="65" t="n">
        <v>1856</v>
      </c>
      <c r="G52" s="65" t="n">
        <v>2152</v>
      </c>
      <c r="H52" s="65" t="n">
        <v>81863</v>
      </c>
      <c r="I52" s="65" t="n">
        <v>44053</v>
      </c>
      <c r="J52" s="66" t="n">
        <v>53.8</v>
      </c>
      <c r="K52" s="67" t="n">
        <v>62737</v>
      </c>
      <c r="L52" s="65" t="n">
        <v>1431</v>
      </c>
      <c r="M52" s="65" t="n">
        <v>1942</v>
      </c>
      <c r="N52" s="65" t="n">
        <v>62226</v>
      </c>
      <c r="O52" s="65" t="n">
        <v>37076</v>
      </c>
      <c r="P52" s="68" t="n">
        <v>59.6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21:18Z</cp:lastPrinted>
  <dcterms:modified xsi:type="dcterms:W3CDTF">2012-07-24T01:07:06Z</dcterms:modified>
  <cp:revision>0</cp:revision>
  <dc:subject/>
  <dc:title/>
</cp:coreProperties>
</file>