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４年５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4297</v>
      </c>
      <c r="F8" s="28" t="n">
        <v>238580</v>
      </c>
      <c r="G8" s="28" t="n">
        <v>223826</v>
      </c>
      <c r="H8" s="28" t="n">
        <v>14754</v>
      </c>
      <c r="I8" s="28" t="n">
        <v>5717</v>
      </c>
      <c r="J8" s="28" t="n">
        <v>316654</v>
      </c>
      <c r="K8" s="28" t="n">
        <v>309173</v>
      </c>
      <c r="L8" s="28" t="n">
        <v>7481</v>
      </c>
      <c r="M8" s="28" t="n">
        <v>162122</v>
      </c>
      <c r="N8" s="28" t="n">
        <v>158408</v>
      </c>
      <c r="O8" s="28" t="n">
        <v>371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286691</v>
      </c>
      <c r="F9" s="33" t="n">
        <v>286691</v>
      </c>
      <c r="G9" s="33" t="n">
        <v>251001</v>
      </c>
      <c r="H9" s="33" t="n">
        <v>35690</v>
      </c>
      <c r="I9" s="33" t="n">
        <v>0</v>
      </c>
      <c r="J9" s="33" t="n">
        <v>287123</v>
      </c>
      <c r="K9" s="33" t="n">
        <v>287123</v>
      </c>
      <c r="L9" s="33" t="n">
        <v>0</v>
      </c>
      <c r="M9" s="33" t="n">
        <v>260700</v>
      </c>
      <c r="N9" s="33" t="n">
        <v>2607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3061</v>
      </c>
      <c r="F10" s="38" t="n">
        <v>317496</v>
      </c>
      <c r="G10" s="38" t="n">
        <v>303218</v>
      </c>
      <c r="H10" s="38" t="n">
        <v>14278</v>
      </c>
      <c r="I10" s="38" t="n">
        <v>5565</v>
      </c>
      <c r="J10" s="38" t="n">
        <v>342581</v>
      </c>
      <c r="K10" s="38" t="n">
        <v>337870</v>
      </c>
      <c r="L10" s="38" t="n">
        <v>4711</v>
      </c>
      <c r="M10" s="38" t="n">
        <v>217952</v>
      </c>
      <c r="N10" s="38" t="n">
        <v>207785</v>
      </c>
      <c r="O10" s="38" t="n">
        <v>1016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4926</v>
      </c>
      <c r="F11" s="38" t="n">
        <v>282082</v>
      </c>
      <c r="G11" s="38" t="n">
        <v>257764</v>
      </c>
      <c r="H11" s="38" t="n">
        <v>24318</v>
      </c>
      <c r="I11" s="38" t="n">
        <v>2844</v>
      </c>
      <c r="J11" s="38" t="n">
        <v>333745</v>
      </c>
      <c r="K11" s="38" t="n">
        <v>330103</v>
      </c>
      <c r="L11" s="38" t="n">
        <v>3642</v>
      </c>
      <c r="M11" s="38" t="n">
        <v>167990</v>
      </c>
      <c r="N11" s="38" t="n">
        <v>167055</v>
      </c>
      <c r="O11" s="38" t="n">
        <v>93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23398</v>
      </c>
      <c r="F12" s="38" t="n">
        <v>323398</v>
      </c>
      <c r="G12" s="38" t="n">
        <v>298736</v>
      </c>
      <c r="H12" s="38" t="n">
        <v>24662</v>
      </c>
      <c r="I12" s="38" t="n">
        <v>0</v>
      </c>
      <c r="J12" s="38" t="n">
        <v>383836</v>
      </c>
      <c r="K12" s="38" t="n">
        <v>383836</v>
      </c>
      <c r="L12" s="38" t="n">
        <v>0</v>
      </c>
      <c r="M12" s="38" t="n">
        <v>248190</v>
      </c>
      <c r="N12" s="38" t="n">
        <v>248190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22077</v>
      </c>
      <c r="F13" s="38" t="n">
        <v>320121</v>
      </c>
      <c r="G13" s="38" t="n">
        <v>294967</v>
      </c>
      <c r="H13" s="38" t="n">
        <v>25154</v>
      </c>
      <c r="I13" s="38" t="n">
        <v>1956</v>
      </c>
      <c r="J13" s="38" t="n">
        <v>342602</v>
      </c>
      <c r="K13" s="38" t="n">
        <v>340584</v>
      </c>
      <c r="L13" s="38" t="n">
        <v>2018</v>
      </c>
      <c r="M13" s="38" t="n">
        <v>221965</v>
      </c>
      <c r="N13" s="38" t="n">
        <v>220315</v>
      </c>
      <c r="O13" s="38" t="n">
        <v>165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4636</v>
      </c>
      <c r="F14" s="38" t="n">
        <v>244283</v>
      </c>
      <c r="G14" s="38" t="n">
        <v>215547</v>
      </c>
      <c r="H14" s="38" t="n">
        <v>28736</v>
      </c>
      <c r="I14" s="38" t="n">
        <v>353</v>
      </c>
      <c r="J14" s="38" t="n">
        <v>286804</v>
      </c>
      <c r="K14" s="38" t="n">
        <v>286358</v>
      </c>
      <c r="L14" s="38" t="n">
        <v>446</v>
      </c>
      <c r="M14" s="38" t="n">
        <v>123902</v>
      </c>
      <c r="N14" s="38" t="n">
        <v>123817</v>
      </c>
      <c r="O14" s="38" t="n">
        <v>8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3001</v>
      </c>
      <c r="F15" s="38" t="n">
        <v>199120</v>
      </c>
      <c r="G15" s="38" t="n">
        <v>190624</v>
      </c>
      <c r="H15" s="38" t="n">
        <v>8496</v>
      </c>
      <c r="I15" s="38" t="n">
        <v>3881</v>
      </c>
      <c r="J15" s="38" t="n">
        <v>297717</v>
      </c>
      <c r="K15" s="38" t="n">
        <v>290483</v>
      </c>
      <c r="L15" s="38" t="n">
        <v>7234</v>
      </c>
      <c r="M15" s="38" t="n">
        <v>125824</v>
      </c>
      <c r="N15" s="38" t="n">
        <v>124674</v>
      </c>
      <c r="O15" s="38" t="n">
        <v>1150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61794</v>
      </c>
      <c r="F16" s="38" t="n">
        <v>332825</v>
      </c>
      <c r="G16" s="38" t="n">
        <v>304094</v>
      </c>
      <c r="H16" s="38" t="n">
        <v>28731</v>
      </c>
      <c r="I16" s="38" t="n">
        <v>28969</v>
      </c>
      <c r="J16" s="38" t="n">
        <v>515927</v>
      </c>
      <c r="K16" s="38" t="n">
        <v>463722</v>
      </c>
      <c r="L16" s="38" t="n">
        <v>52205</v>
      </c>
      <c r="M16" s="38" t="n">
        <v>247995</v>
      </c>
      <c r="N16" s="38" t="n">
        <v>236181</v>
      </c>
      <c r="O16" s="38" t="n">
        <v>1181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27413</v>
      </c>
      <c r="F17" s="38" t="n">
        <v>227060</v>
      </c>
      <c r="G17" s="38" t="n">
        <v>210853</v>
      </c>
      <c r="H17" s="38" t="n">
        <v>16207</v>
      </c>
      <c r="I17" s="38" t="n">
        <v>353</v>
      </c>
      <c r="J17" s="38" t="n">
        <v>292912</v>
      </c>
      <c r="K17" s="38" t="n">
        <v>292565</v>
      </c>
      <c r="L17" s="38" t="n">
        <v>347</v>
      </c>
      <c r="M17" s="38" t="n">
        <v>137315</v>
      </c>
      <c r="N17" s="38" t="n">
        <v>136953</v>
      </c>
      <c r="O17" s="38" t="n">
        <v>362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0474</v>
      </c>
      <c r="F18" s="38" t="n">
        <v>368411</v>
      </c>
      <c r="G18" s="38" t="n">
        <v>344081</v>
      </c>
      <c r="H18" s="38" t="n">
        <v>24330</v>
      </c>
      <c r="I18" s="38" t="n">
        <v>2063</v>
      </c>
      <c r="J18" s="38" t="n">
        <v>432589</v>
      </c>
      <c r="K18" s="38" t="n">
        <v>430628</v>
      </c>
      <c r="L18" s="38" t="n">
        <v>1961</v>
      </c>
      <c r="M18" s="38" t="n">
        <v>212784</v>
      </c>
      <c r="N18" s="38" t="n">
        <v>210463</v>
      </c>
      <c r="O18" s="38" t="n">
        <v>2321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37942</v>
      </c>
      <c r="F19" s="38" t="n">
        <v>118082</v>
      </c>
      <c r="G19" s="38" t="n">
        <v>113829</v>
      </c>
      <c r="H19" s="38" t="n">
        <v>4253</v>
      </c>
      <c r="I19" s="38" t="n">
        <v>19860</v>
      </c>
      <c r="J19" s="38" t="n">
        <v>209887</v>
      </c>
      <c r="K19" s="38" t="n">
        <v>173341</v>
      </c>
      <c r="L19" s="38" t="n">
        <v>36546</v>
      </c>
      <c r="M19" s="38" t="n">
        <v>94216</v>
      </c>
      <c r="N19" s="38" t="n">
        <v>84498</v>
      </c>
      <c r="O19" s="38" t="n">
        <v>971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9703</v>
      </c>
      <c r="F20" s="38" t="n">
        <v>174046</v>
      </c>
      <c r="G20" s="38" t="n">
        <v>166580</v>
      </c>
      <c r="H20" s="38" t="n">
        <v>7466</v>
      </c>
      <c r="I20" s="38" t="n">
        <v>5657</v>
      </c>
      <c r="J20" s="38" t="n">
        <v>254688</v>
      </c>
      <c r="K20" s="38" t="n">
        <v>243595</v>
      </c>
      <c r="L20" s="38" t="n">
        <v>11093</v>
      </c>
      <c r="M20" s="38" t="n">
        <v>136654</v>
      </c>
      <c r="N20" s="38" t="n">
        <v>134117</v>
      </c>
      <c r="O20" s="38" t="n">
        <v>2537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17231</v>
      </c>
      <c r="F21" s="38" t="n">
        <v>301078</v>
      </c>
      <c r="G21" s="38" t="n">
        <v>297280</v>
      </c>
      <c r="H21" s="38" t="n">
        <v>3798</v>
      </c>
      <c r="I21" s="38" t="n">
        <v>16153</v>
      </c>
      <c r="J21" s="38" t="n">
        <v>373089</v>
      </c>
      <c r="K21" s="38" t="n">
        <v>356461</v>
      </c>
      <c r="L21" s="38" t="n">
        <v>16628</v>
      </c>
      <c r="M21" s="38" t="n">
        <v>263611</v>
      </c>
      <c r="N21" s="38" t="n">
        <v>247914</v>
      </c>
      <c r="O21" s="38" t="n">
        <v>15697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1171</v>
      </c>
      <c r="F22" s="38" t="n">
        <v>239419</v>
      </c>
      <c r="G22" s="38" t="n">
        <v>231418</v>
      </c>
      <c r="H22" s="38" t="n">
        <v>8001</v>
      </c>
      <c r="I22" s="38" t="n">
        <v>1752</v>
      </c>
      <c r="J22" s="38" t="n">
        <v>322291</v>
      </c>
      <c r="K22" s="38" t="n">
        <v>320327</v>
      </c>
      <c r="L22" s="38" t="n">
        <v>1964</v>
      </c>
      <c r="M22" s="38" t="n">
        <v>215462</v>
      </c>
      <c r="N22" s="38" t="n">
        <v>213777</v>
      </c>
      <c r="O22" s="38" t="n">
        <v>1685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0975</v>
      </c>
      <c r="F23" s="38" t="n">
        <v>280252</v>
      </c>
      <c r="G23" s="38" t="n">
        <v>271349</v>
      </c>
      <c r="H23" s="38" t="n">
        <v>8903</v>
      </c>
      <c r="I23" s="38" t="n">
        <v>723</v>
      </c>
      <c r="J23" s="38" t="n">
        <v>331116</v>
      </c>
      <c r="K23" s="38" t="n">
        <v>330203</v>
      </c>
      <c r="L23" s="38" t="n">
        <v>913</v>
      </c>
      <c r="M23" s="38" t="n">
        <v>198298</v>
      </c>
      <c r="N23" s="38" t="n">
        <v>197888</v>
      </c>
      <c r="O23" s="38" t="n">
        <v>410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07433</v>
      </c>
      <c r="F24" s="43" t="n">
        <v>204203</v>
      </c>
      <c r="G24" s="43" t="n">
        <v>188415</v>
      </c>
      <c r="H24" s="43" t="n">
        <v>15788</v>
      </c>
      <c r="I24" s="43" t="n">
        <v>3230</v>
      </c>
      <c r="J24" s="43" t="n">
        <v>279252</v>
      </c>
      <c r="K24" s="43" t="n">
        <v>276025</v>
      </c>
      <c r="L24" s="43" t="n">
        <v>3227</v>
      </c>
      <c r="M24" s="43" t="n">
        <v>126077</v>
      </c>
      <c r="N24" s="43" t="n">
        <v>122843</v>
      </c>
      <c r="O24" s="43" t="n">
        <v>3234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1902</v>
      </c>
      <c r="F25" s="33" t="n">
        <v>211765</v>
      </c>
      <c r="G25" s="33" t="n">
        <v>185898</v>
      </c>
      <c r="H25" s="33" t="n">
        <v>25867</v>
      </c>
      <c r="I25" s="33" t="n">
        <v>137</v>
      </c>
      <c r="J25" s="33" t="n">
        <v>276843</v>
      </c>
      <c r="K25" s="33" t="n">
        <v>276770</v>
      </c>
      <c r="L25" s="33" t="n">
        <v>73</v>
      </c>
      <c r="M25" s="33" t="n">
        <v>148967</v>
      </c>
      <c r="N25" s="33" t="n">
        <v>148769</v>
      </c>
      <c r="O25" s="33" t="n">
        <v>198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4708</v>
      </c>
      <c r="F26" s="38" t="n">
        <v>244708</v>
      </c>
      <c r="G26" s="38" t="n">
        <v>226255</v>
      </c>
      <c r="H26" s="38" t="n">
        <v>18453</v>
      </c>
      <c r="I26" s="38" t="n">
        <v>0</v>
      </c>
      <c r="J26" s="38" t="n">
        <v>313816</v>
      </c>
      <c r="K26" s="38" t="n">
        <v>313816</v>
      </c>
      <c r="L26" s="38" t="n">
        <v>0</v>
      </c>
      <c r="M26" s="38" t="n">
        <v>160973</v>
      </c>
      <c r="N26" s="38" t="n">
        <v>160973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170436</v>
      </c>
      <c r="F27" s="38" t="n">
        <v>170436</v>
      </c>
      <c r="G27" s="38" t="n">
        <v>163040</v>
      </c>
      <c r="H27" s="38" t="n">
        <v>7396</v>
      </c>
      <c r="I27" s="38" t="n">
        <v>0</v>
      </c>
      <c r="J27" s="38" t="n">
        <v>196412</v>
      </c>
      <c r="K27" s="38" t="n">
        <v>196412</v>
      </c>
      <c r="L27" s="38" t="n">
        <v>0</v>
      </c>
      <c r="M27" s="38" t="n">
        <v>110468</v>
      </c>
      <c r="N27" s="38" t="n">
        <v>110468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12493</v>
      </c>
      <c r="F28" s="38" t="n">
        <v>212397</v>
      </c>
      <c r="G28" s="38" t="n">
        <v>205694</v>
      </c>
      <c r="H28" s="38" t="n">
        <v>6703</v>
      </c>
      <c r="I28" s="38" t="n">
        <v>96</v>
      </c>
      <c r="J28" s="38" t="n">
        <v>250509</v>
      </c>
      <c r="K28" s="38" t="n">
        <v>250377</v>
      </c>
      <c r="L28" s="38" t="n">
        <v>132</v>
      </c>
      <c r="M28" s="38" t="n">
        <v>123698</v>
      </c>
      <c r="N28" s="38" t="n">
        <v>123686</v>
      </c>
      <c r="O28" s="38" t="n">
        <v>12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26206</v>
      </c>
      <c r="F29" s="38" t="n">
        <v>225554</v>
      </c>
      <c r="G29" s="38" t="n">
        <v>205365</v>
      </c>
      <c r="H29" s="38" t="n">
        <v>20189</v>
      </c>
      <c r="I29" s="38" t="n">
        <v>652</v>
      </c>
      <c r="J29" s="38" t="n">
        <v>279068</v>
      </c>
      <c r="K29" s="38" t="n">
        <v>278275</v>
      </c>
      <c r="L29" s="38" t="n">
        <v>793</v>
      </c>
      <c r="M29" s="38" t="n">
        <v>126017</v>
      </c>
      <c r="N29" s="38" t="n">
        <v>125634</v>
      </c>
      <c r="O29" s="38" t="n">
        <v>383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78830</v>
      </c>
      <c r="F30" s="38" t="n">
        <v>278193</v>
      </c>
      <c r="G30" s="38" t="n">
        <v>244268</v>
      </c>
      <c r="H30" s="38" t="n">
        <v>33925</v>
      </c>
      <c r="I30" s="38" t="n">
        <v>637</v>
      </c>
      <c r="J30" s="38" t="n">
        <v>309743</v>
      </c>
      <c r="K30" s="38" t="n">
        <v>309079</v>
      </c>
      <c r="L30" s="38" t="n">
        <v>664</v>
      </c>
      <c r="M30" s="38" t="n">
        <v>163201</v>
      </c>
      <c r="N30" s="38" t="n">
        <v>162667</v>
      </c>
      <c r="O30" s="38" t="n">
        <v>534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49141</v>
      </c>
      <c r="F31" s="38" t="n">
        <v>347992</v>
      </c>
      <c r="G31" s="38" t="n">
        <v>332980</v>
      </c>
      <c r="H31" s="38" t="n">
        <v>15012</v>
      </c>
      <c r="I31" s="38" t="n">
        <v>1149</v>
      </c>
      <c r="J31" s="38" t="n">
        <v>381597</v>
      </c>
      <c r="K31" s="38" t="n">
        <v>380951</v>
      </c>
      <c r="L31" s="38" t="n">
        <v>646</v>
      </c>
      <c r="M31" s="38" t="n">
        <v>258212</v>
      </c>
      <c r="N31" s="38" t="n">
        <v>255653</v>
      </c>
      <c r="O31" s="38" t="n">
        <v>2559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45075</v>
      </c>
      <c r="F32" s="38" t="n">
        <v>244969</v>
      </c>
      <c r="G32" s="38" t="n">
        <v>215126</v>
      </c>
      <c r="H32" s="38" t="n">
        <v>29843</v>
      </c>
      <c r="I32" s="38" t="n">
        <v>106</v>
      </c>
      <c r="J32" s="38" t="n">
        <v>300452</v>
      </c>
      <c r="K32" s="38" t="n">
        <v>300343</v>
      </c>
      <c r="L32" s="38" t="n">
        <v>109</v>
      </c>
      <c r="M32" s="38" t="n">
        <v>140919</v>
      </c>
      <c r="N32" s="38" t="n">
        <v>140819</v>
      </c>
      <c r="O32" s="38" t="n">
        <v>10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29024</v>
      </c>
      <c r="F33" s="38" t="n">
        <v>229024</v>
      </c>
      <c r="G33" s="38" t="n">
        <v>220910</v>
      </c>
      <c r="H33" s="38" t="n">
        <v>8114</v>
      </c>
      <c r="I33" s="38" t="n">
        <v>0</v>
      </c>
      <c r="J33" s="38" t="n">
        <v>268007</v>
      </c>
      <c r="K33" s="38" t="n">
        <v>268007</v>
      </c>
      <c r="L33" s="38" t="n">
        <v>0</v>
      </c>
      <c r="M33" s="38" t="n">
        <v>142414</v>
      </c>
      <c r="N33" s="38" t="n">
        <v>142414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93839</v>
      </c>
      <c r="F34" s="38" t="n">
        <v>293647</v>
      </c>
      <c r="G34" s="38" t="n">
        <v>255392</v>
      </c>
      <c r="H34" s="38" t="n">
        <v>38255</v>
      </c>
      <c r="I34" s="38" t="n">
        <v>192</v>
      </c>
      <c r="J34" s="38" t="n">
        <v>322194</v>
      </c>
      <c r="K34" s="38" t="n">
        <v>321980</v>
      </c>
      <c r="L34" s="38" t="n">
        <v>214</v>
      </c>
      <c r="M34" s="38" t="n">
        <v>139011</v>
      </c>
      <c r="N34" s="38" t="n">
        <v>138939</v>
      </c>
      <c r="O34" s="38" t="n">
        <v>72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25023</v>
      </c>
      <c r="F35" s="38" t="n">
        <v>324195</v>
      </c>
      <c r="G35" s="38" t="n">
        <v>308991</v>
      </c>
      <c r="H35" s="38" t="n">
        <v>15204</v>
      </c>
      <c r="I35" s="38" t="n">
        <v>828</v>
      </c>
      <c r="J35" s="38" t="n">
        <v>355718</v>
      </c>
      <c r="K35" s="38" t="n">
        <v>354705</v>
      </c>
      <c r="L35" s="38" t="n">
        <v>1013</v>
      </c>
      <c r="M35" s="38" t="n">
        <v>187503</v>
      </c>
      <c r="N35" s="38" t="n">
        <v>187503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3258</v>
      </c>
      <c r="F36" s="38" t="n">
        <v>272522</v>
      </c>
      <c r="G36" s="38" t="n">
        <v>258978</v>
      </c>
      <c r="H36" s="38" t="n">
        <v>13544</v>
      </c>
      <c r="I36" s="38" t="n">
        <v>30736</v>
      </c>
      <c r="J36" s="38" t="n">
        <v>322254</v>
      </c>
      <c r="K36" s="38" t="n">
        <v>291019</v>
      </c>
      <c r="L36" s="38" t="n">
        <v>31235</v>
      </c>
      <c r="M36" s="38" t="n">
        <v>197613</v>
      </c>
      <c r="N36" s="38" t="n">
        <v>169654</v>
      </c>
      <c r="O36" s="38" t="n">
        <v>27959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58352</v>
      </c>
      <c r="F37" s="38" t="n">
        <v>256204</v>
      </c>
      <c r="G37" s="38" t="n">
        <v>236111</v>
      </c>
      <c r="H37" s="38" t="n">
        <v>20093</v>
      </c>
      <c r="I37" s="38" t="n">
        <v>2148</v>
      </c>
      <c r="J37" s="38" t="n">
        <v>279929</v>
      </c>
      <c r="K37" s="38" t="n">
        <v>277319</v>
      </c>
      <c r="L37" s="38" t="n">
        <v>2610</v>
      </c>
      <c r="M37" s="38" t="n">
        <v>195081</v>
      </c>
      <c r="N37" s="38" t="n">
        <v>194288</v>
      </c>
      <c r="O37" s="38" t="n">
        <v>793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87693</v>
      </c>
      <c r="F38" s="38" t="n">
        <v>345336</v>
      </c>
      <c r="G38" s="38" t="n">
        <v>319801</v>
      </c>
      <c r="H38" s="38" t="n">
        <v>25535</v>
      </c>
      <c r="I38" s="38" t="n">
        <v>42357</v>
      </c>
      <c r="J38" s="38" t="n">
        <v>442978</v>
      </c>
      <c r="K38" s="38" t="n">
        <v>391883</v>
      </c>
      <c r="L38" s="38" t="n">
        <v>51095</v>
      </c>
      <c r="M38" s="38" t="n">
        <v>183862</v>
      </c>
      <c r="N38" s="38" t="n">
        <v>173720</v>
      </c>
      <c r="O38" s="38" t="n">
        <v>10142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98341</v>
      </c>
      <c r="F39" s="38" t="n">
        <v>297794</v>
      </c>
      <c r="G39" s="38" t="n">
        <v>275637</v>
      </c>
      <c r="H39" s="38" t="n">
        <v>22157</v>
      </c>
      <c r="I39" s="38" t="n">
        <v>547</v>
      </c>
      <c r="J39" s="38" t="n">
        <v>326027</v>
      </c>
      <c r="K39" s="38" t="n">
        <v>325402</v>
      </c>
      <c r="L39" s="38" t="n">
        <v>625</v>
      </c>
      <c r="M39" s="38" t="n">
        <v>146609</v>
      </c>
      <c r="N39" s="38" t="n">
        <v>146492</v>
      </c>
      <c r="O39" s="38" t="n">
        <v>11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05453</v>
      </c>
      <c r="F40" s="38" t="n">
        <v>305077</v>
      </c>
      <c r="G40" s="38" t="n">
        <v>284292</v>
      </c>
      <c r="H40" s="38" t="n">
        <v>20785</v>
      </c>
      <c r="I40" s="38" t="n">
        <v>376</v>
      </c>
      <c r="J40" s="38" t="n">
        <v>360748</v>
      </c>
      <c r="K40" s="38" t="n">
        <v>360242</v>
      </c>
      <c r="L40" s="38" t="n">
        <v>506</v>
      </c>
      <c r="M40" s="38" t="n">
        <v>171597</v>
      </c>
      <c r="N40" s="38" t="n">
        <v>171534</v>
      </c>
      <c r="O40" s="38" t="n">
        <v>6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10546</v>
      </c>
      <c r="F41" s="38" t="n">
        <v>309608</v>
      </c>
      <c r="G41" s="38" t="n">
        <v>282225</v>
      </c>
      <c r="H41" s="38" t="n">
        <v>27383</v>
      </c>
      <c r="I41" s="38" t="n">
        <v>938</v>
      </c>
      <c r="J41" s="38" t="n">
        <v>359802</v>
      </c>
      <c r="K41" s="38" t="n">
        <v>358601</v>
      </c>
      <c r="L41" s="38" t="n">
        <v>1201</v>
      </c>
      <c r="M41" s="38" t="n">
        <v>185461</v>
      </c>
      <c r="N41" s="38" t="n">
        <v>185192</v>
      </c>
      <c r="O41" s="38" t="n">
        <v>269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04334</v>
      </c>
      <c r="F42" s="38" t="n">
        <v>303834</v>
      </c>
      <c r="G42" s="38" t="n">
        <v>281146</v>
      </c>
      <c r="H42" s="38" t="n">
        <v>22688</v>
      </c>
      <c r="I42" s="38" t="n">
        <v>500</v>
      </c>
      <c r="J42" s="38" t="n">
        <v>374512</v>
      </c>
      <c r="K42" s="38" t="n">
        <v>373827</v>
      </c>
      <c r="L42" s="38" t="n">
        <v>685</v>
      </c>
      <c r="M42" s="38" t="n">
        <v>155774</v>
      </c>
      <c r="N42" s="38" t="n">
        <v>155665</v>
      </c>
      <c r="O42" s="38" t="n">
        <v>109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8363</v>
      </c>
      <c r="F43" s="38" t="n">
        <v>367225</v>
      </c>
      <c r="G43" s="38" t="n">
        <v>331888</v>
      </c>
      <c r="H43" s="38" t="n">
        <v>35337</v>
      </c>
      <c r="I43" s="38" t="n">
        <v>1138</v>
      </c>
      <c r="J43" s="38" t="n">
        <v>413764</v>
      </c>
      <c r="K43" s="38" t="n">
        <v>412481</v>
      </c>
      <c r="L43" s="38" t="n">
        <v>1283</v>
      </c>
      <c r="M43" s="38" t="n">
        <v>199604</v>
      </c>
      <c r="N43" s="38" t="n">
        <v>199007</v>
      </c>
      <c r="O43" s="38" t="n">
        <v>597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55358</v>
      </c>
      <c r="F44" s="38" t="n">
        <v>355007</v>
      </c>
      <c r="G44" s="38" t="n">
        <v>326118</v>
      </c>
      <c r="H44" s="38" t="n">
        <v>28889</v>
      </c>
      <c r="I44" s="38" t="n">
        <v>351</v>
      </c>
      <c r="J44" s="38" t="n">
        <v>372733</v>
      </c>
      <c r="K44" s="38" t="n">
        <v>372367</v>
      </c>
      <c r="L44" s="38" t="n">
        <v>366</v>
      </c>
      <c r="M44" s="38" t="n">
        <v>235094</v>
      </c>
      <c r="N44" s="38" t="n">
        <v>234843</v>
      </c>
      <c r="O44" s="38" t="n">
        <v>251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50446</v>
      </c>
      <c r="F45" s="43" t="n">
        <v>249793</v>
      </c>
      <c r="G45" s="43" t="n">
        <v>238078</v>
      </c>
      <c r="H45" s="43" t="n">
        <v>11715</v>
      </c>
      <c r="I45" s="43" t="n">
        <v>653</v>
      </c>
      <c r="J45" s="43" t="n">
        <v>332458</v>
      </c>
      <c r="K45" s="43" t="n">
        <v>331135</v>
      </c>
      <c r="L45" s="43" t="n">
        <v>1323</v>
      </c>
      <c r="M45" s="43" t="n">
        <v>170518</v>
      </c>
      <c r="N45" s="43" t="n">
        <v>170518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4270</v>
      </c>
      <c r="F46" s="33" t="n">
        <v>278930</v>
      </c>
      <c r="G46" s="33" t="n">
        <v>267427</v>
      </c>
      <c r="H46" s="33" t="n">
        <v>11503</v>
      </c>
      <c r="I46" s="33" t="n">
        <v>5340</v>
      </c>
      <c r="J46" s="33" t="n">
        <v>343637</v>
      </c>
      <c r="K46" s="33" t="n">
        <v>336278</v>
      </c>
      <c r="L46" s="33" t="n">
        <v>7359</v>
      </c>
      <c r="M46" s="33" t="n">
        <v>176110</v>
      </c>
      <c r="N46" s="33" t="n">
        <v>174450</v>
      </c>
      <c r="O46" s="33" t="n">
        <v>1660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8898</v>
      </c>
      <c r="F47" s="43" t="n">
        <v>165629</v>
      </c>
      <c r="G47" s="43" t="n">
        <v>158394</v>
      </c>
      <c r="H47" s="43" t="n">
        <v>7235</v>
      </c>
      <c r="I47" s="43" t="n">
        <v>3269</v>
      </c>
      <c r="J47" s="43" t="n">
        <v>263769</v>
      </c>
      <c r="K47" s="43" t="n">
        <v>256628</v>
      </c>
      <c r="L47" s="43" t="n">
        <v>7141</v>
      </c>
      <c r="M47" s="43" t="n">
        <v>114020</v>
      </c>
      <c r="N47" s="43" t="n">
        <v>112990</v>
      </c>
      <c r="O47" s="43" t="n">
        <v>1030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2009</v>
      </c>
      <c r="F48" s="48" t="n">
        <v>140795</v>
      </c>
      <c r="G48" s="48" t="n">
        <v>137160</v>
      </c>
      <c r="H48" s="48" t="n">
        <v>3635</v>
      </c>
      <c r="I48" s="48" t="n">
        <v>1214</v>
      </c>
      <c r="J48" s="48" t="n">
        <v>192771</v>
      </c>
      <c r="K48" s="48" t="n">
        <v>192019</v>
      </c>
      <c r="L48" s="48" t="n">
        <v>752</v>
      </c>
      <c r="M48" s="48" t="n">
        <v>108061</v>
      </c>
      <c r="N48" s="48" t="n">
        <v>106538</v>
      </c>
      <c r="O48" s="48" t="n">
        <v>1523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69545</v>
      </c>
      <c r="F49" s="48" t="n">
        <v>269496</v>
      </c>
      <c r="G49" s="48" t="n">
        <v>258221</v>
      </c>
      <c r="H49" s="48" t="n">
        <v>11275</v>
      </c>
      <c r="I49" s="48" t="n">
        <v>49</v>
      </c>
      <c r="J49" s="48" t="n">
        <v>393088</v>
      </c>
      <c r="K49" s="48" t="n">
        <v>392967</v>
      </c>
      <c r="L49" s="48" t="n">
        <v>121</v>
      </c>
      <c r="M49" s="48" t="n">
        <v>234870</v>
      </c>
      <c r="N49" s="48" t="n">
        <v>234841</v>
      </c>
      <c r="O49" s="48" t="n">
        <v>29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89504</v>
      </c>
      <c r="F50" s="33" t="n">
        <v>183653</v>
      </c>
      <c r="G50" s="33" t="n">
        <v>174208</v>
      </c>
      <c r="H50" s="33" t="n">
        <v>9445</v>
      </c>
      <c r="I50" s="33" t="n">
        <v>5851</v>
      </c>
      <c r="J50" s="33" t="n">
        <v>255809</v>
      </c>
      <c r="K50" s="33" t="n">
        <v>254403</v>
      </c>
      <c r="L50" s="33" t="n">
        <v>1406</v>
      </c>
      <c r="M50" s="33" t="n">
        <v>140853</v>
      </c>
      <c r="N50" s="33" t="n">
        <v>131741</v>
      </c>
      <c r="O50" s="33" t="n">
        <v>911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9656</v>
      </c>
      <c r="F51" s="43" t="n">
        <v>175736</v>
      </c>
      <c r="G51" s="43" t="n">
        <v>158217</v>
      </c>
      <c r="H51" s="43" t="n">
        <v>17519</v>
      </c>
      <c r="I51" s="43" t="n">
        <v>3920</v>
      </c>
      <c r="J51" s="43" t="n">
        <v>250298</v>
      </c>
      <c r="K51" s="43" t="n">
        <v>245129</v>
      </c>
      <c r="L51" s="43" t="n">
        <v>5169</v>
      </c>
      <c r="M51" s="43" t="n">
        <v>119010</v>
      </c>
      <c r="N51" s="43" t="n">
        <v>116163</v>
      </c>
      <c r="O51" s="43" t="n">
        <v>284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2-07-24T00:49:19Z</dcterms:modified>
  <cp:revision>0</cp:revision>
  <dc:subject/>
  <dc:title/>
</cp:coreProperties>
</file>