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３年３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47040</v>
      </c>
      <c r="F8" s="29" t="n">
        <v>327792</v>
      </c>
      <c r="G8" s="29" t="n">
        <v>304870</v>
      </c>
      <c r="H8" s="29" t="n">
        <v>22922</v>
      </c>
      <c r="I8" s="29" t="n">
        <v>19248</v>
      </c>
      <c r="J8" s="29" t="n">
        <v>95428</v>
      </c>
      <c r="K8" s="29" t="n">
        <v>92183</v>
      </c>
      <c r="L8" s="29" t="n">
        <v>88821</v>
      </c>
      <c r="M8" s="29" t="n">
        <v>3362</v>
      </c>
      <c r="N8" s="29" t="n">
        <v>3245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7215</v>
      </c>
      <c r="F9" s="36" t="n">
        <v>331491</v>
      </c>
      <c r="G9" s="36" t="n">
        <v>303063</v>
      </c>
      <c r="H9" s="36" t="n">
        <v>28428</v>
      </c>
      <c r="I9" s="36" t="n">
        <v>5724</v>
      </c>
      <c r="J9" s="36" t="n">
        <v>142937</v>
      </c>
      <c r="K9" s="36" t="n">
        <v>132070</v>
      </c>
      <c r="L9" s="36" t="n">
        <v>124256</v>
      </c>
      <c r="M9" s="36" t="n">
        <v>7814</v>
      </c>
      <c r="N9" s="36" t="n">
        <v>10867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83887</v>
      </c>
      <c r="F10" s="41" t="n">
        <v>335325</v>
      </c>
      <c r="G10" s="41" t="n">
        <v>317959</v>
      </c>
      <c r="H10" s="41" t="n">
        <v>17366</v>
      </c>
      <c r="I10" s="41" t="n">
        <v>48562</v>
      </c>
      <c r="J10" s="41" t="n">
        <v>95364</v>
      </c>
      <c r="K10" s="41" t="n">
        <v>89828</v>
      </c>
      <c r="L10" s="41" t="n">
        <v>87074</v>
      </c>
      <c r="M10" s="41" t="n">
        <v>2754</v>
      </c>
      <c r="N10" s="41" t="n">
        <v>5536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13529</v>
      </c>
      <c r="F11" s="46" t="n">
        <v>301131</v>
      </c>
      <c r="G11" s="46" t="n">
        <v>285204</v>
      </c>
      <c r="H11" s="46" t="n">
        <v>15927</v>
      </c>
      <c r="I11" s="46" t="n">
        <v>12398</v>
      </c>
      <c r="J11" s="46" t="n">
        <v>112410</v>
      </c>
      <c r="K11" s="46" t="n">
        <v>111972</v>
      </c>
      <c r="L11" s="46" t="n">
        <v>109599</v>
      </c>
      <c r="M11" s="46" t="n">
        <v>2373</v>
      </c>
      <c r="N11" s="46" t="n">
        <v>438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</v>
      </c>
      <c r="F19" s="60" t="n">
        <v>166.9</v>
      </c>
      <c r="G19" s="60" t="n">
        <v>153.6</v>
      </c>
      <c r="H19" s="60" t="n">
        <v>13.3</v>
      </c>
      <c r="I19" s="60" t="n">
        <v>15</v>
      </c>
      <c r="J19" s="60" t="n">
        <v>87.6</v>
      </c>
      <c r="K19" s="60" t="n">
        <v>84.9</v>
      </c>
      <c r="L19" s="60" t="n">
        <v>2.7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9.5</v>
      </c>
      <c r="F20" s="61" t="n">
        <v>165.7</v>
      </c>
      <c r="G20" s="61" t="n">
        <v>151.6</v>
      </c>
      <c r="H20" s="61" t="n">
        <v>14.1</v>
      </c>
      <c r="I20" s="61" t="n">
        <v>17.9</v>
      </c>
      <c r="J20" s="61" t="n">
        <v>125.4</v>
      </c>
      <c r="K20" s="61" t="n">
        <v>118.6</v>
      </c>
      <c r="L20" s="61" t="n">
        <v>6.8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8</v>
      </c>
      <c r="F21" s="62" t="n">
        <v>171.3</v>
      </c>
      <c r="G21" s="62" t="n">
        <v>160.4</v>
      </c>
      <c r="H21" s="62" t="n">
        <v>10.9</v>
      </c>
      <c r="I21" s="62" t="n">
        <v>16.2</v>
      </c>
      <c r="J21" s="62" t="n">
        <v>92.3</v>
      </c>
      <c r="K21" s="62" t="n">
        <v>90</v>
      </c>
      <c r="L21" s="62" t="n">
        <v>2.3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8.4</v>
      </c>
      <c r="F22" s="63" t="n">
        <v>145.5</v>
      </c>
      <c r="G22" s="63" t="n">
        <v>140.2</v>
      </c>
      <c r="H22" s="63" t="n">
        <v>5.3</v>
      </c>
      <c r="I22" s="63" t="n">
        <v>13.8</v>
      </c>
      <c r="J22" s="63" t="n">
        <v>76</v>
      </c>
      <c r="K22" s="63" t="n">
        <v>75.1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02102</v>
      </c>
      <c r="F29" s="29" t="n">
        <v>7663</v>
      </c>
      <c r="G29" s="29" t="n">
        <v>16458</v>
      </c>
      <c r="H29" s="29" t="n">
        <v>1193337</v>
      </c>
      <c r="I29" s="29" t="n">
        <v>657964</v>
      </c>
      <c r="J29" s="29" t="n">
        <v>18463</v>
      </c>
      <c r="K29" s="29" t="n">
        <v>20969</v>
      </c>
      <c r="L29" s="29" t="n">
        <v>655428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22278</v>
      </c>
      <c r="F30" s="36" t="n">
        <v>1522</v>
      </c>
      <c r="G30" s="36" t="n">
        <v>2651</v>
      </c>
      <c r="H30" s="36" t="n">
        <v>321135</v>
      </c>
      <c r="I30" s="36" t="n">
        <v>91284</v>
      </c>
      <c r="J30" s="36" t="n">
        <v>1602</v>
      </c>
      <c r="K30" s="36" t="n">
        <v>2141</v>
      </c>
      <c r="L30" s="36" t="n">
        <v>90759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6098</v>
      </c>
      <c r="F31" s="41" t="n">
        <v>2034</v>
      </c>
      <c r="G31" s="41" t="n">
        <v>2518</v>
      </c>
      <c r="H31" s="41" t="n">
        <v>195809</v>
      </c>
      <c r="I31" s="41" t="n">
        <v>186881</v>
      </c>
      <c r="J31" s="41" t="n">
        <v>2963</v>
      </c>
      <c r="K31" s="41" t="n">
        <v>5007</v>
      </c>
      <c r="L31" s="41" t="n">
        <v>184642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33490</v>
      </c>
      <c r="F32" s="46" t="n">
        <v>1219</v>
      </c>
      <c r="G32" s="46" t="n">
        <v>2824</v>
      </c>
      <c r="H32" s="46" t="n">
        <v>131595</v>
      </c>
      <c r="I32" s="46" t="n">
        <v>64518</v>
      </c>
      <c r="J32" s="46" t="n">
        <v>1523</v>
      </c>
      <c r="K32" s="46" t="n">
        <v>1057</v>
      </c>
      <c r="L32" s="46" t="n">
        <v>65274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1-05-20T02:30:30Z</dcterms:modified>
  <cp:revision>0</cp:revision>
  <dc:subject/>
  <dc:title/>
</cp:coreProperties>
</file>