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３年３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36058</v>
      </c>
      <c r="C8" s="19" t="n">
        <v>398456</v>
      </c>
      <c r="D8" s="19" t="n">
        <v>224361</v>
      </c>
      <c r="E8" s="19" t="n">
        <v>324688</v>
      </c>
      <c r="F8" s="19" t="n">
        <v>385956</v>
      </c>
      <c r="G8" s="19" t="n">
        <v>215013</v>
      </c>
      <c r="H8" s="19" t="n">
        <v>296758</v>
      </c>
      <c r="I8" s="19" t="n">
        <v>27930</v>
      </c>
      <c r="J8" s="19" t="n">
        <v>11370</v>
      </c>
      <c r="K8" s="19" t="n">
        <v>12500</v>
      </c>
      <c r="L8" s="19" t="n">
        <v>9348</v>
      </c>
    </row>
    <row r="9" customFormat="false" ht="20.1" hidden="false" customHeight="true" outlineLevel="0" collapsed="false">
      <c r="A9" s="20" t="s">
        <v>14</v>
      </c>
      <c r="B9" s="21" t="n">
        <v>293542</v>
      </c>
      <c r="C9" s="21" t="n">
        <v>368355</v>
      </c>
      <c r="D9" s="21" t="n">
        <v>189157</v>
      </c>
      <c r="E9" s="21" t="n">
        <v>273114</v>
      </c>
      <c r="F9" s="21" t="n">
        <v>343427</v>
      </c>
      <c r="G9" s="21" t="n">
        <v>175007</v>
      </c>
      <c r="H9" s="21" t="n">
        <v>251345</v>
      </c>
      <c r="I9" s="21" t="n">
        <v>21769</v>
      </c>
      <c r="J9" s="21" t="n">
        <v>20428</v>
      </c>
      <c r="K9" s="21" t="n">
        <v>24928</v>
      </c>
      <c r="L9" s="21" t="n">
        <v>14150</v>
      </c>
    </row>
    <row r="10" customFormat="false" ht="20.1" hidden="false" customHeight="true" outlineLevel="0" collapsed="false">
      <c r="A10" s="20" t="s">
        <v>15</v>
      </c>
      <c r="B10" s="21" t="n">
        <v>251243</v>
      </c>
      <c r="C10" s="21" t="n">
        <v>319978</v>
      </c>
      <c r="D10" s="21" t="n">
        <v>181287</v>
      </c>
      <c r="E10" s="21" t="n">
        <v>237890</v>
      </c>
      <c r="F10" s="21" t="n">
        <v>303960</v>
      </c>
      <c r="G10" s="21" t="n">
        <v>170646</v>
      </c>
      <c r="H10" s="21" t="n">
        <v>223933</v>
      </c>
      <c r="I10" s="21" t="n">
        <v>13957</v>
      </c>
      <c r="J10" s="21" t="n">
        <v>13353</v>
      </c>
      <c r="K10" s="21" t="n">
        <v>16018</v>
      </c>
      <c r="L10" s="21" t="n">
        <v>10641</v>
      </c>
    </row>
    <row r="11" customFormat="false" ht="20.1" hidden="false" customHeight="true" outlineLevel="0" collapsed="false">
      <c r="A11" s="20" t="s">
        <v>16</v>
      </c>
      <c r="B11" s="21" t="n">
        <v>232353</v>
      </c>
      <c r="C11" s="21" t="n">
        <v>302603</v>
      </c>
      <c r="D11" s="21" t="n">
        <v>156175</v>
      </c>
      <c r="E11" s="21" t="n">
        <v>221421</v>
      </c>
      <c r="F11" s="21" t="n">
        <v>288216</v>
      </c>
      <c r="G11" s="21" t="n">
        <v>148989</v>
      </c>
      <c r="H11" s="21" t="n">
        <v>208829</v>
      </c>
      <c r="I11" s="21" t="n">
        <v>12592</v>
      </c>
      <c r="J11" s="21" t="n">
        <v>10932</v>
      </c>
      <c r="K11" s="21" t="n">
        <v>14387</v>
      </c>
      <c r="L11" s="21" t="n">
        <v>7186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1:38Z</cp:lastPrinted>
  <dcterms:modified xsi:type="dcterms:W3CDTF">2011-05-20T02:08:09Z</dcterms:modified>
  <cp:revision>0</cp:revision>
  <dc:subject/>
  <dc:title/>
</cp:coreProperties>
</file>