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６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8</v>
      </c>
      <c r="C9" s="23" t="n">
        <v>19.1</v>
      </c>
      <c r="D9" s="23" t="n">
        <v>18.3</v>
      </c>
      <c r="E9" s="23" t="n">
        <v>147.3</v>
      </c>
      <c r="F9" s="23" t="n">
        <v>159.4</v>
      </c>
      <c r="G9" s="23" t="n">
        <v>128.8</v>
      </c>
      <c r="H9" s="23" t="n">
        <v>135.7</v>
      </c>
      <c r="I9" s="23" t="n">
        <v>144.6</v>
      </c>
      <c r="J9" s="23" t="n">
        <v>122.1</v>
      </c>
      <c r="K9" s="23" t="n">
        <v>11.6</v>
      </c>
      <c r="L9" s="23" t="n">
        <v>14.8</v>
      </c>
      <c r="M9" s="23" t="n">
        <v>6.7</v>
      </c>
    </row>
    <row r="10" customFormat="false" ht="20.1" hidden="false" customHeight="true" outlineLevel="0" collapsed="false">
      <c r="A10" s="24" t="s">
        <v>14</v>
      </c>
      <c r="B10" s="25" t="n">
        <v>19.3</v>
      </c>
      <c r="C10" s="25" t="n">
        <v>19.9</v>
      </c>
      <c r="D10" s="25" t="n">
        <v>18.5</v>
      </c>
      <c r="E10" s="25" t="n">
        <v>149.2</v>
      </c>
      <c r="F10" s="25" t="n">
        <v>166.1</v>
      </c>
      <c r="G10" s="25" t="n">
        <v>130.3</v>
      </c>
      <c r="H10" s="25" t="n">
        <v>138.1</v>
      </c>
      <c r="I10" s="25" t="n">
        <v>150.2</v>
      </c>
      <c r="J10" s="25" t="n">
        <v>124.6</v>
      </c>
      <c r="K10" s="25" t="n">
        <v>11.1</v>
      </c>
      <c r="L10" s="25" t="n">
        <v>15.9</v>
      </c>
      <c r="M10" s="25" t="n">
        <v>5.7</v>
      </c>
    </row>
    <row r="11" customFormat="false" ht="20.1" hidden="false" customHeight="true" outlineLevel="0" collapsed="false">
      <c r="A11" s="24" t="s">
        <v>15</v>
      </c>
      <c r="B11" s="25" t="n">
        <v>19.8</v>
      </c>
      <c r="C11" s="25" t="n">
        <v>20.9</v>
      </c>
      <c r="D11" s="25" t="n">
        <v>18.4</v>
      </c>
      <c r="E11" s="25" t="n">
        <v>150.8</v>
      </c>
      <c r="F11" s="25" t="n">
        <v>170.5</v>
      </c>
      <c r="G11" s="25" t="n">
        <v>126.4</v>
      </c>
      <c r="H11" s="25" t="n">
        <v>138.7</v>
      </c>
      <c r="I11" s="25" t="n">
        <v>153.2</v>
      </c>
      <c r="J11" s="25" t="n">
        <v>120.8</v>
      </c>
      <c r="K11" s="25" t="n">
        <v>12.1</v>
      </c>
      <c r="L11" s="25" t="n">
        <v>17.3</v>
      </c>
      <c r="M11" s="25" t="n">
        <v>5.6</v>
      </c>
    </row>
    <row r="12" customFormat="false" ht="20.1" hidden="false" customHeight="true" outlineLevel="0" collapsed="false">
      <c r="A12" s="24" t="s">
        <v>16</v>
      </c>
      <c r="B12" s="25" t="n">
        <v>19.2</v>
      </c>
      <c r="C12" s="25" t="n">
        <v>20.8</v>
      </c>
      <c r="D12" s="25" t="n">
        <v>17.6</v>
      </c>
      <c r="E12" s="25" t="n">
        <v>141.3</v>
      </c>
      <c r="F12" s="25" t="n">
        <v>166.2</v>
      </c>
      <c r="G12" s="25" t="n">
        <v>115.2</v>
      </c>
      <c r="H12" s="25" t="n">
        <v>134.1</v>
      </c>
      <c r="I12" s="25" t="n">
        <v>154.9</v>
      </c>
      <c r="J12" s="25" t="n">
        <v>112.4</v>
      </c>
      <c r="K12" s="25" t="n">
        <v>7.2</v>
      </c>
      <c r="L12" s="25" t="n">
        <v>11.3</v>
      </c>
      <c r="M12" s="25" t="n">
        <v>2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2-08-17T04:54:22Z</dcterms:modified>
  <cp:revision>0</cp:revision>
  <dc:subject/>
  <dc:title/>
</cp:coreProperties>
</file>