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５年６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572080</v>
      </c>
      <c r="F8" s="27" t="n">
        <v>342072</v>
      </c>
      <c r="G8" s="27" t="n">
        <v>315378</v>
      </c>
      <c r="H8" s="27" t="n">
        <v>26694</v>
      </c>
      <c r="I8" s="27" t="n">
        <v>230008</v>
      </c>
      <c r="J8" s="27" t="n">
        <v>115035</v>
      </c>
      <c r="K8" s="27" t="n">
        <v>106679</v>
      </c>
      <c r="L8" s="27" t="n">
        <v>102470</v>
      </c>
      <c r="M8" s="27" t="n">
        <v>4209</v>
      </c>
      <c r="N8" s="27" t="n">
        <v>8356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507725</v>
      </c>
      <c r="F9" s="32" t="n">
        <v>331783</v>
      </c>
      <c r="G9" s="32" t="n">
        <v>300176</v>
      </c>
      <c r="H9" s="32" t="n">
        <v>31607</v>
      </c>
      <c r="I9" s="32" t="n">
        <v>175942</v>
      </c>
      <c r="J9" s="32" t="n">
        <v>137219</v>
      </c>
      <c r="K9" s="32" t="n">
        <v>125061</v>
      </c>
      <c r="L9" s="32" t="n">
        <v>114656</v>
      </c>
      <c r="M9" s="32" t="n">
        <v>10405</v>
      </c>
      <c r="N9" s="32" t="n">
        <v>12158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651555</v>
      </c>
      <c r="F10" s="37" t="n">
        <v>356859</v>
      </c>
      <c r="G10" s="37" t="n">
        <v>339520</v>
      </c>
      <c r="H10" s="37" t="n">
        <v>17339</v>
      </c>
      <c r="I10" s="37" t="n">
        <v>294696</v>
      </c>
      <c r="J10" s="37" t="n">
        <v>116573</v>
      </c>
      <c r="K10" s="37" t="n">
        <v>106224</v>
      </c>
      <c r="L10" s="37" t="n">
        <v>104651</v>
      </c>
      <c r="M10" s="37" t="n">
        <v>1573</v>
      </c>
      <c r="N10" s="37" t="n">
        <v>10349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421817</v>
      </c>
      <c r="F11" s="42" t="n">
        <v>301682</v>
      </c>
      <c r="G11" s="42" t="n">
        <v>288213</v>
      </c>
      <c r="H11" s="42" t="n">
        <v>13469</v>
      </c>
      <c r="I11" s="42" t="n">
        <v>120135</v>
      </c>
      <c r="J11" s="42" t="n">
        <v>129200</v>
      </c>
      <c r="K11" s="42" t="n">
        <v>122640</v>
      </c>
      <c r="L11" s="42" t="n">
        <v>121982</v>
      </c>
      <c r="M11" s="42" t="n">
        <v>658</v>
      </c>
      <c r="N11" s="42" t="n">
        <v>656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5</v>
      </c>
      <c r="F19" s="55" t="n">
        <v>171.4</v>
      </c>
      <c r="G19" s="55" t="n">
        <v>156.7</v>
      </c>
      <c r="H19" s="55" t="n">
        <v>14.7</v>
      </c>
      <c r="I19" s="55" t="n">
        <v>16.5</v>
      </c>
      <c r="J19" s="55" t="n">
        <v>99.6</v>
      </c>
      <c r="K19" s="55" t="n">
        <v>96</v>
      </c>
      <c r="L19" s="55" t="n">
        <v>3.6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2</v>
      </c>
      <c r="F20" s="56" t="n">
        <v>173.4</v>
      </c>
      <c r="G20" s="56" t="n">
        <v>157.2</v>
      </c>
      <c r="H20" s="56" t="n">
        <v>16.2</v>
      </c>
      <c r="I20" s="56" t="n">
        <v>17.7</v>
      </c>
      <c r="J20" s="56" t="n">
        <v>122.7</v>
      </c>
      <c r="K20" s="56" t="n">
        <v>114.7</v>
      </c>
      <c r="L20" s="56" t="n">
        <v>8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</v>
      </c>
      <c r="F21" s="57" t="n">
        <v>167.4</v>
      </c>
      <c r="G21" s="57" t="n">
        <v>156.1</v>
      </c>
      <c r="H21" s="57" t="n">
        <v>11.3</v>
      </c>
      <c r="I21" s="57" t="n">
        <v>18</v>
      </c>
      <c r="J21" s="57" t="n">
        <v>103.1</v>
      </c>
      <c r="K21" s="57" t="n">
        <v>100.9</v>
      </c>
      <c r="L21" s="57" t="n">
        <v>2.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1</v>
      </c>
      <c r="F22" s="58" t="n">
        <v>159.5</v>
      </c>
      <c r="G22" s="58" t="n">
        <v>152.1</v>
      </c>
      <c r="H22" s="58" t="n">
        <v>7.4</v>
      </c>
      <c r="I22" s="58" t="n">
        <v>14.9</v>
      </c>
      <c r="J22" s="58" t="n">
        <v>90</v>
      </c>
      <c r="K22" s="58" t="n">
        <v>87.6</v>
      </c>
      <c r="L22" s="58" t="n">
        <v>2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60595</v>
      </c>
      <c r="F29" s="27" t="n">
        <v>9755</v>
      </c>
      <c r="G29" s="27" t="n">
        <v>7695</v>
      </c>
      <c r="H29" s="27" t="n">
        <v>763571</v>
      </c>
      <c r="I29" s="27" t="n">
        <v>404314</v>
      </c>
      <c r="J29" s="27" t="n">
        <v>12444</v>
      </c>
      <c r="K29" s="27" t="n">
        <v>11948</v>
      </c>
      <c r="L29" s="27" t="n">
        <v>403894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3930</v>
      </c>
      <c r="F30" s="32" t="n">
        <v>1538</v>
      </c>
      <c r="G30" s="32" t="n">
        <v>1561</v>
      </c>
      <c r="H30" s="32" t="n">
        <v>224371</v>
      </c>
      <c r="I30" s="32" t="n">
        <v>52265</v>
      </c>
      <c r="J30" s="32" t="n">
        <v>1293</v>
      </c>
      <c r="K30" s="32" t="n">
        <v>1343</v>
      </c>
      <c r="L30" s="32" t="n">
        <v>51751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9357</v>
      </c>
      <c r="F31" s="37" t="n">
        <v>1353</v>
      </c>
      <c r="G31" s="37" t="n">
        <v>1377</v>
      </c>
      <c r="H31" s="37" t="n">
        <v>79334</v>
      </c>
      <c r="I31" s="37" t="n">
        <v>111301</v>
      </c>
      <c r="J31" s="37" t="n">
        <v>1852</v>
      </c>
      <c r="K31" s="37" t="n">
        <v>2697</v>
      </c>
      <c r="L31" s="37" t="n">
        <v>110455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32318</v>
      </c>
      <c r="F32" s="42" t="n">
        <v>3011</v>
      </c>
      <c r="G32" s="42" t="n">
        <v>1527</v>
      </c>
      <c r="H32" s="42" t="n">
        <v>133802</v>
      </c>
      <c r="I32" s="42" t="n">
        <v>32449</v>
      </c>
      <c r="J32" s="42" t="n">
        <v>302</v>
      </c>
      <c r="K32" s="42" t="n">
        <v>367</v>
      </c>
      <c r="L32" s="42" t="n">
        <v>32384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030094</cp:lastModifiedBy>
  <cp:lastPrinted>2012-05-07T08:45:11Z</cp:lastPrinted>
  <dcterms:modified xsi:type="dcterms:W3CDTF">2013-08-26T06:11:29Z</dcterms:modified>
  <cp:revision>0</cp:revision>
  <dc:subject/>
  <dc:title/>
</cp:coreProperties>
</file>