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５年６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519560</v>
      </c>
      <c r="F8" s="29" t="n">
        <v>327326</v>
      </c>
      <c r="G8" s="29" t="n">
        <v>304251</v>
      </c>
      <c r="H8" s="29" t="n">
        <v>23075</v>
      </c>
      <c r="I8" s="29" t="n">
        <v>192234</v>
      </c>
      <c r="J8" s="29" t="n">
        <v>102263</v>
      </c>
      <c r="K8" s="29" t="n">
        <v>97061</v>
      </c>
      <c r="L8" s="29" t="n">
        <v>93923</v>
      </c>
      <c r="M8" s="29" t="n">
        <v>3138</v>
      </c>
      <c r="N8" s="29" t="n">
        <v>5202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487442</v>
      </c>
      <c r="F9" s="36" t="n">
        <v>324148</v>
      </c>
      <c r="G9" s="36" t="n">
        <v>294476</v>
      </c>
      <c r="H9" s="36" t="n">
        <v>29672</v>
      </c>
      <c r="I9" s="36" t="n">
        <v>163294</v>
      </c>
      <c r="J9" s="36" t="n">
        <v>127755</v>
      </c>
      <c r="K9" s="36" t="n">
        <v>118549</v>
      </c>
      <c r="L9" s="36" t="n">
        <v>111050</v>
      </c>
      <c r="M9" s="36" t="n">
        <v>7499</v>
      </c>
      <c r="N9" s="36" t="n">
        <v>9206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580714</v>
      </c>
      <c r="F10" s="41" t="n">
        <v>340638</v>
      </c>
      <c r="G10" s="41" t="n">
        <v>325726</v>
      </c>
      <c r="H10" s="41" t="n">
        <v>14912</v>
      </c>
      <c r="I10" s="41" t="n">
        <v>240076</v>
      </c>
      <c r="J10" s="41" t="n">
        <v>97306</v>
      </c>
      <c r="K10" s="41" t="n">
        <v>92371</v>
      </c>
      <c r="L10" s="41" t="n">
        <v>90548</v>
      </c>
      <c r="M10" s="41" t="n">
        <v>1823</v>
      </c>
      <c r="N10" s="41" t="n">
        <v>493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403497</v>
      </c>
      <c r="F11" s="46" t="n">
        <v>294215</v>
      </c>
      <c r="G11" s="46" t="n">
        <v>281652</v>
      </c>
      <c r="H11" s="46" t="n">
        <v>12563</v>
      </c>
      <c r="I11" s="46" t="n">
        <v>109282</v>
      </c>
      <c r="J11" s="46" t="n">
        <v>107734</v>
      </c>
      <c r="K11" s="46" t="n">
        <v>104185</v>
      </c>
      <c r="L11" s="46" t="n">
        <v>103470</v>
      </c>
      <c r="M11" s="46" t="n">
        <v>715</v>
      </c>
      <c r="N11" s="46" t="n">
        <v>3549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9</v>
      </c>
      <c r="F19" s="60" t="n">
        <v>173</v>
      </c>
      <c r="G19" s="60" t="n">
        <v>159.7</v>
      </c>
      <c r="H19" s="60" t="n">
        <v>13.3</v>
      </c>
      <c r="I19" s="60" t="n">
        <v>15.9</v>
      </c>
      <c r="J19" s="60" t="n">
        <v>91.9</v>
      </c>
      <c r="K19" s="60" t="n">
        <v>89.3</v>
      </c>
      <c r="L19" s="60" t="n">
        <v>2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7</v>
      </c>
      <c r="F20" s="61" t="n">
        <v>176.8</v>
      </c>
      <c r="G20" s="61" t="n">
        <v>160.5</v>
      </c>
      <c r="H20" s="61" t="n">
        <v>16.3</v>
      </c>
      <c r="I20" s="61" t="n">
        <v>17.8</v>
      </c>
      <c r="J20" s="61" t="n">
        <v>119</v>
      </c>
      <c r="K20" s="61" t="n">
        <v>113.2</v>
      </c>
      <c r="L20" s="61" t="n">
        <v>5.8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3</v>
      </c>
      <c r="F21" s="62" t="n">
        <v>175.6</v>
      </c>
      <c r="G21" s="62" t="n">
        <v>165.1</v>
      </c>
      <c r="H21" s="62" t="n">
        <v>10.5</v>
      </c>
      <c r="I21" s="62" t="n">
        <v>16.4</v>
      </c>
      <c r="J21" s="62" t="n">
        <v>93.7</v>
      </c>
      <c r="K21" s="62" t="n">
        <v>91.5</v>
      </c>
      <c r="L21" s="62" t="n">
        <v>2.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4</v>
      </c>
      <c r="F22" s="63" t="n">
        <v>161.4</v>
      </c>
      <c r="G22" s="63" t="n">
        <v>154.5</v>
      </c>
      <c r="H22" s="63" t="n">
        <v>6.9</v>
      </c>
      <c r="I22" s="63" t="n">
        <v>14.2</v>
      </c>
      <c r="J22" s="63" t="n">
        <v>79.2</v>
      </c>
      <c r="K22" s="63" t="n">
        <v>77.9</v>
      </c>
      <c r="L22" s="63" t="n">
        <v>1.3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48677</v>
      </c>
      <c r="F29" s="29" t="n">
        <v>19582</v>
      </c>
      <c r="G29" s="29" t="n">
        <v>19265</v>
      </c>
      <c r="H29" s="29" t="n">
        <v>1250734</v>
      </c>
      <c r="I29" s="29" t="n">
        <v>779219</v>
      </c>
      <c r="J29" s="29" t="n">
        <v>26403</v>
      </c>
      <c r="K29" s="29" t="n">
        <v>23528</v>
      </c>
      <c r="L29" s="29" t="n">
        <v>780354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0154</v>
      </c>
      <c r="F30" s="36" t="n">
        <v>3448</v>
      </c>
      <c r="G30" s="36" t="n">
        <v>2023</v>
      </c>
      <c r="H30" s="36" t="n">
        <v>312078</v>
      </c>
      <c r="I30" s="36" t="n">
        <v>78222</v>
      </c>
      <c r="J30" s="36" t="n">
        <v>1428</v>
      </c>
      <c r="K30" s="36" t="n">
        <v>2842</v>
      </c>
      <c r="L30" s="36" t="n">
        <v>7630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4936</v>
      </c>
      <c r="F31" s="41" t="n">
        <v>2897</v>
      </c>
      <c r="G31" s="41" t="n">
        <v>2123</v>
      </c>
      <c r="H31" s="41" t="n">
        <v>186426</v>
      </c>
      <c r="I31" s="41" t="n">
        <v>246483</v>
      </c>
      <c r="J31" s="41" t="n">
        <v>5875</v>
      </c>
      <c r="K31" s="41" t="n">
        <v>7248</v>
      </c>
      <c r="L31" s="41" t="n">
        <v>244394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1017</v>
      </c>
      <c r="F32" s="46" t="n">
        <v>3487</v>
      </c>
      <c r="G32" s="46" t="n">
        <v>2811</v>
      </c>
      <c r="H32" s="46" t="n">
        <v>171691</v>
      </c>
      <c r="I32" s="46" t="n">
        <v>76433</v>
      </c>
      <c r="J32" s="46" t="n">
        <v>1737</v>
      </c>
      <c r="K32" s="46" t="n">
        <v>804</v>
      </c>
      <c r="L32" s="46" t="n">
        <v>7736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30094</cp:lastModifiedBy>
  <cp:lastPrinted>2012-05-07T08:43:36Z</cp:lastPrinted>
  <dcterms:modified xsi:type="dcterms:W3CDTF">2013-08-26T06:10:20Z</dcterms:modified>
  <cp:revision>0</cp:revision>
  <dc:subject/>
  <dc:title/>
</cp:coreProperties>
</file>