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10158</v>
      </c>
      <c r="F8" s="27" t="n">
        <v>341448</v>
      </c>
      <c r="G8" s="27" t="n">
        <v>316758</v>
      </c>
      <c r="H8" s="27" t="n">
        <v>24690</v>
      </c>
      <c r="I8" s="27" t="n">
        <v>168710</v>
      </c>
      <c r="J8" s="27" t="n">
        <v>108158</v>
      </c>
      <c r="K8" s="27" t="n">
        <v>103957</v>
      </c>
      <c r="L8" s="27" t="n">
        <v>99202</v>
      </c>
      <c r="M8" s="27" t="n">
        <v>4755</v>
      </c>
      <c r="N8" s="27" t="n">
        <v>420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12504</v>
      </c>
      <c r="F9" s="32" t="n">
        <v>344159</v>
      </c>
      <c r="G9" s="32" t="n">
        <v>315261</v>
      </c>
      <c r="H9" s="32" t="n">
        <v>28898</v>
      </c>
      <c r="I9" s="32" t="n">
        <v>168345</v>
      </c>
      <c r="J9" s="32" t="n">
        <v>140178</v>
      </c>
      <c r="K9" s="32" t="n">
        <v>136549</v>
      </c>
      <c r="L9" s="32" t="n">
        <v>123407</v>
      </c>
      <c r="M9" s="32" t="n">
        <v>13142</v>
      </c>
      <c r="N9" s="32" t="n">
        <v>362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69982</v>
      </c>
      <c r="F10" s="37" t="n">
        <v>331945</v>
      </c>
      <c r="G10" s="37" t="n">
        <v>316821</v>
      </c>
      <c r="H10" s="37" t="n">
        <v>15124</v>
      </c>
      <c r="I10" s="37" t="n">
        <v>138037</v>
      </c>
      <c r="J10" s="37" t="n">
        <v>104668</v>
      </c>
      <c r="K10" s="37" t="n">
        <v>97735</v>
      </c>
      <c r="L10" s="37" t="n">
        <v>95155</v>
      </c>
      <c r="M10" s="37" t="n">
        <v>2580</v>
      </c>
      <c r="N10" s="37" t="n">
        <v>693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07724</v>
      </c>
      <c r="F11" s="42" t="n">
        <v>301731</v>
      </c>
      <c r="G11" s="42" t="n">
        <v>282490</v>
      </c>
      <c r="H11" s="42" t="n">
        <v>19241</v>
      </c>
      <c r="I11" s="42" t="n">
        <v>105993</v>
      </c>
      <c r="J11" s="42" t="n">
        <v>148940</v>
      </c>
      <c r="K11" s="42" t="n">
        <v>141754</v>
      </c>
      <c r="L11" s="42" t="n">
        <v>137658</v>
      </c>
      <c r="M11" s="42" t="n">
        <v>4096</v>
      </c>
      <c r="N11" s="42" t="n">
        <v>718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2</v>
      </c>
      <c r="F19" s="55" t="n">
        <v>169.3</v>
      </c>
      <c r="G19" s="55" t="n">
        <v>155.9</v>
      </c>
      <c r="H19" s="55" t="n">
        <v>13.4</v>
      </c>
      <c r="I19" s="55" t="n">
        <v>16.4</v>
      </c>
      <c r="J19" s="55" t="n">
        <v>97.9</v>
      </c>
      <c r="K19" s="55" t="n">
        <v>95</v>
      </c>
      <c r="L19" s="55" t="n">
        <v>2.9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9</v>
      </c>
      <c r="F20" s="56" t="n">
        <v>168.5</v>
      </c>
      <c r="G20" s="56" t="n">
        <v>155.3</v>
      </c>
      <c r="H20" s="56" t="n">
        <v>13.2</v>
      </c>
      <c r="I20" s="56" t="n">
        <v>18.1</v>
      </c>
      <c r="J20" s="56" t="n">
        <v>134</v>
      </c>
      <c r="K20" s="56" t="n">
        <v>125.5</v>
      </c>
      <c r="L20" s="56" t="n">
        <v>8.5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9</v>
      </c>
      <c r="F21" s="57" t="n">
        <v>167.8</v>
      </c>
      <c r="G21" s="57" t="n">
        <v>158.3</v>
      </c>
      <c r="H21" s="57" t="n">
        <v>9.5</v>
      </c>
      <c r="I21" s="57" t="n">
        <v>17.9</v>
      </c>
      <c r="J21" s="57" t="n">
        <v>100.5</v>
      </c>
      <c r="K21" s="57" t="n">
        <v>98.3</v>
      </c>
      <c r="L21" s="57" t="n">
        <v>2.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2</v>
      </c>
      <c r="F22" s="58" t="n">
        <v>150.2</v>
      </c>
      <c r="G22" s="58" t="n">
        <v>144.4</v>
      </c>
      <c r="H22" s="58" t="n">
        <v>5.8</v>
      </c>
      <c r="I22" s="58" t="n">
        <v>13.5</v>
      </c>
      <c r="J22" s="58" t="n">
        <v>83.6</v>
      </c>
      <c r="K22" s="58" t="n">
        <v>83</v>
      </c>
      <c r="L22" s="58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22597</v>
      </c>
      <c r="F29" s="27" t="n">
        <v>7818</v>
      </c>
      <c r="G29" s="27" t="n">
        <v>8169</v>
      </c>
      <c r="H29" s="27" t="n">
        <v>722253</v>
      </c>
      <c r="I29" s="27" t="n">
        <v>337189</v>
      </c>
      <c r="J29" s="27" t="n">
        <v>13086</v>
      </c>
      <c r="K29" s="27" t="n">
        <v>10104</v>
      </c>
      <c r="L29" s="27" t="n">
        <v>34016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5366</v>
      </c>
      <c r="F30" s="32" t="n">
        <v>1309</v>
      </c>
      <c r="G30" s="32" t="n">
        <v>1454</v>
      </c>
      <c r="H30" s="32" t="n">
        <v>245237</v>
      </c>
      <c r="I30" s="32" t="n">
        <v>59162</v>
      </c>
      <c r="J30" s="32" t="n">
        <v>1632</v>
      </c>
      <c r="K30" s="32" t="n">
        <v>1328</v>
      </c>
      <c r="L30" s="32" t="n">
        <v>5945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0751</v>
      </c>
      <c r="F31" s="37" t="n">
        <v>420</v>
      </c>
      <c r="G31" s="37" t="n">
        <v>284</v>
      </c>
      <c r="H31" s="37" t="n">
        <v>70887</v>
      </c>
      <c r="I31" s="37" t="n">
        <v>81581</v>
      </c>
      <c r="J31" s="37" t="n">
        <v>976</v>
      </c>
      <c r="K31" s="37" t="n">
        <v>1130</v>
      </c>
      <c r="L31" s="37" t="n">
        <v>8142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2867</v>
      </c>
      <c r="F32" s="42" t="n">
        <v>607</v>
      </c>
      <c r="G32" s="42" t="n">
        <v>410</v>
      </c>
      <c r="H32" s="42" t="n">
        <v>93063</v>
      </c>
      <c r="I32" s="42" t="n">
        <v>28757</v>
      </c>
      <c r="J32" s="42" t="n">
        <v>1483</v>
      </c>
      <c r="K32" s="42" t="n">
        <v>621</v>
      </c>
      <c r="L32" s="42" t="n">
        <v>2962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8-19T01:26:20Z</dcterms:modified>
  <cp:revision>0</cp:revision>
  <dc:subject/>
  <dc:title/>
</cp:coreProperties>
</file>