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３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1316</v>
      </c>
      <c r="F8" s="29" t="n">
        <v>329275</v>
      </c>
      <c r="G8" s="29" t="n">
        <v>304883</v>
      </c>
      <c r="H8" s="29" t="n">
        <v>24392</v>
      </c>
      <c r="I8" s="29" t="n">
        <v>12041</v>
      </c>
      <c r="J8" s="29" t="n">
        <v>93761</v>
      </c>
      <c r="K8" s="29" t="n">
        <v>92730</v>
      </c>
      <c r="L8" s="29" t="n">
        <v>89368</v>
      </c>
      <c r="M8" s="29" t="n">
        <v>3362</v>
      </c>
      <c r="N8" s="29" t="n">
        <v>1031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1804</v>
      </c>
      <c r="F9" s="36" t="n">
        <v>324598</v>
      </c>
      <c r="G9" s="36" t="n">
        <v>294678</v>
      </c>
      <c r="H9" s="36" t="n">
        <v>29920</v>
      </c>
      <c r="I9" s="36" t="n">
        <v>7206</v>
      </c>
      <c r="J9" s="36" t="n">
        <v>113649</v>
      </c>
      <c r="K9" s="36" t="n">
        <v>112401</v>
      </c>
      <c r="L9" s="36" t="n">
        <v>104696</v>
      </c>
      <c r="M9" s="36" t="n">
        <v>7705</v>
      </c>
      <c r="N9" s="36" t="n">
        <v>124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8806</v>
      </c>
      <c r="F10" s="41" t="n">
        <v>336535</v>
      </c>
      <c r="G10" s="41" t="n">
        <v>321195</v>
      </c>
      <c r="H10" s="41" t="n">
        <v>15340</v>
      </c>
      <c r="I10" s="41" t="n">
        <v>12271</v>
      </c>
      <c r="J10" s="41" t="n">
        <v>90671</v>
      </c>
      <c r="K10" s="41" t="n">
        <v>89122</v>
      </c>
      <c r="L10" s="41" t="n">
        <v>87028</v>
      </c>
      <c r="M10" s="41" t="n">
        <v>2094</v>
      </c>
      <c r="N10" s="41" t="n">
        <v>1549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06026</v>
      </c>
      <c r="F11" s="46" t="n">
        <v>288971</v>
      </c>
      <c r="G11" s="46" t="n">
        <v>277289</v>
      </c>
      <c r="H11" s="46" t="n">
        <v>11682</v>
      </c>
      <c r="I11" s="46" t="n">
        <v>17055</v>
      </c>
      <c r="J11" s="46" t="n">
        <v>96961</v>
      </c>
      <c r="K11" s="46" t="n">
        <v>94437</v>
      </c>
      <c r="L11" s="46" t="n">
        <v>93363</v>
      </c>
      <c r="M11" s="46" t="n">
        <v>1074</v>
      </c>
      <c r="N11" s="46" t="n">
        <v>2524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7</v>
      </c>
      <c r="F19" s="60" t="n">
        <v>165.6</v>
      </c>
      <c r="G19" s="60" t="n">
        <v>151.5</v>
      </c>
      <c r="H19" s="60" t="n">
        <v>14.1</v>
      </c>
      <c r="I19" s="60" t="n">
        <v>15.1</v>
      </c>
      <c r="J19" s="60" t="n">
        <v>88.3</v>
      </c>
      <c r="K19" s="60" t="n">
        <v>85.4</v>
      </c>
      <c r="L19" s="60" t="n">
        <v>2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4</v>
      </c>
      <c r="F20" s="61" t="n">
        <v>165.8</v>
      </c>
      <c r="G20" s="61" t="n">
        <v>149.8</v>
      </c>
      <c r="H20" s="61" t="n">
        <v>16</v>
      </c>
      <c r="I20" s="61" t="n">
        <v>16.8</v>
      </c>
      <c r="J20" s="61" t="n">
        <v>115.5</v>
      </c>
      <c r="K20" s="61" t="n">
        <v>109</v>
      </c>
      <c r="L20" s="61" t="n">
        <v>6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9</v>
      </c>
      <c r="F21" s="62" t="n">
        <v>165.8</v>
      </c>
      <c r="G21" s="62" t="n">
        <v>154.1</v>
      </c>
      <c r="H21" s="62" t="n">
        <v>11.7</v>
      </c>
      <c r="I21" s="62" t="n">
        <v>15.5</v>
      </c>
      <c r="J21" s="62" t="n">
        <v>90.2</v>
      </c>
      <c r="K21" s="62" t="n">
        <v>87.8</v>
      </c>
      <c r="L21" s="62" t="n">
        <v>2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5</v>
      </c>
      <c r="F22" s="63" t="n">
        <v>149.2</v>
      </c>
      <c r="G22" s="63" t="n">
        <v>142.6</v>
      </c>
      <c r="H22" s="63" t="n">
        <v>6.6</v>
      </c>
      <c r="I22" s="63" t="n">
        <v>13.3</v>
      </c>
      <c r="J22" s="63" t="n">
        <v>73.9</v>
      </c>
      <c r="K22" s="63" t="n">
        <v>72.9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8547</v>
      </c>
      <c r="F29" s="29" t="n">
        <v>15021</v>
      </c>
      <c r="G29" s="29" t="n">
        <v>19456</v>
      </c>
      <c r="H29" s="29" t="n">
        <v>1234112</v>
      </c>
      <c r="I29" s="29" t="n">
        <v>783510</v>
      </c>
      <c r="J29" s="29" t="n">
        <v>26782</v>
      </c>
      <c r="K29" s="29" t="n">
        <v>34253</v>
      </c>
      <c r="L29" s="29" t="n">
        <v>776039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3222</v>
      </c>
      <c r="F30" s="36" t="n">
        <v>1969</v>
      </c>
      <c r="G30" s="36" t="n">
        <v>3651</v>
      </c>
      <c r="H30" s="36" t="n">
        <v>311544</v>
      </c>
      <c r="I30" s="36" t="n">
        <v>73748</v>
      </c>
      <c r="J30" s="36" t="n">
        <v>2115</v>
      </c>
      <c r="K30" s="36" t="n">
        <v>1879</v>
      </c>
      <c r="L30" s="36" t="n">
        <v>73980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5830</v>
      </c>
      <c r="F31" s="41" t="n">
        <v>2587</v>
      </c>
      <c r="G31" s="41" t="n">
        <v>2750</v>
      </c>
      <c r="H31" s="41" t="n">
        <v>185669</v>
      </c>
      <c r="I31" s="41" t="n">
        <v>250529</v>
      </c>
      <c r="J31" s="41" t="n">
        <v>6863</v>
      </c>
      <c r="K31" s="41" t="n">
        <v>8189</v>
      </c>
      <c r="L31" s="41" t="n">
        <v>249201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8757</v>
      </c>
      <c r="F32" s="46" t="n">
        <v>2197</v>
      </c>
      <c r="G32" s="46" t="n">
        <v>2450</v>
      </c>
      <c r="H32" s="46" t="n">
        <v>168504</v>
      </c>
      <c r="I32" s="46" t="n">
        <v>77809</v>
      </c>
      <c r="J32" s="46" t="n">
        <v>2101</v>
      </c>
      <c r="K32" s="46" t="n">
        <v>2669</v>
      </c>
      <c r="L32" s="46" t="n">
        <v>7724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30094</cp:lastModifiedBy>
  <cp:lastPrinted>2012-05-07T08:43:36Z</cp:lastPrinted>
  <dcterms:modified xsi:type="dcterms:W3CDTF">2013-05-28T04:32:11Z</dcterms:modified>
  <cp:revision>0</cp:revision>
  <dc:subject/>
  <dc:title/>
</cp:coreProperties>
</file>