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5.6</v>
      </c>
      <c r="G9" s="29" t="n">
        <v>125.9</v>
      </c>
      <c r="H9" s="29" t="n">
        <v>9.7</v>
      </c>
      <c r="I9" s="29" t="n">
        <v>19.1</v>
      </c>
      <c r="J9" s="29" t="n">
        <v>155.6</v>
      </c>
      <c r="K9" s="29" t="n">
        <v>141.3</v>
      </c>
      <c r="L9" s="29" t="n">
        <v>14.3</v>
      </c>
      <c r="M9" s="29" t="n">
        <v>16.6</v>
      </c>
      <c r="N9" s="29" t="n">
        <v>112.9</v>
      </c>
      <c r="O9" s="29" t="n">
        <v>108.4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71.3</v>
      </c>
      <c r="G10" s="34" t="n">
        <v>148.9</v>
      </c>
      <c r="H10" s="34" t="n">
        <v>22.4</v>
      </c>
      <c r="I10" s="34" t="n">
        <v>21</v>
      </c>
      <c r="J10" s="34" t="n">
        <v>173.4</v>
      </c>
      <c r="K10" s="34" t="n">
        <v>150.5</v>
      </c>
      <c r="L10" s="34" t="n">
        <v>22.9</v>
      </c>
      <c r="M10" s="34" t="n">
        <v>14.3</v>
      </c>
      <c r="N10" s="34" t="n">
        <v>117.5</v>
      </c>
      <c r="O10" s="34" t="n">
        <v>108.8</v>
      </c>
      <c r="P10" s="34" t="n">
        <v>8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3.5</v>
      </c>
      <c r="G11" s="39" t="n">
        <v>161.9</v>
      </c>
      <c r="H11" s="39" t="n">
        <v>11.6</v>
      </c>
      <c r="I11" s="39" t="n">
        <v>21.9</v>
      </c>
      <c r="J11" s="39" t="n">
        <v>178.4</v>
      </c>
      <c r="K11" s="39" t="n">
        <v>165.5</v>
      </c>
      <c r="L11" s="39" t="n">
        <v>12.9</v>
      </c>
      <c r="M11" s="39" t="n">
        <v>19.4</v>
      </c>
      <c r="N11" s="39" t="n">
        <v>146.9</v>
      </c>
      <c r="O11" s="39" t="n">
        <v>142.5</v>
      </c>
      <c r="P11" s="39" t="n">
        <v>4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6.1</v>
      </c>
      <c r="G12" s="39" t="n">
        <v>142</v>
      </c>
      <c r="H12" s="39" t="n">
        <v>14.1</v>
      </c>
      <c r="I12" s="39" t="n">
        <v>19.3</v>
      </c>
      <c r="J12" s="39" t="n">
        <v>166.4</v>
      </c>
      <c r="K12" s="39" t="n">
        <v>149.2</v>
      </c>
      <c r="L12" s="39" t="n">
        <v>17.2</v>
      </c>
      <c r="M12" s="39" t="n">
        <v>17.8</v>
      </c>
      <c r="N12" s="39" t="n">
        <v>132.3</v>
      </c>
      <c r="O12" s="39" t="n">
        <v>125.3</v>
      </c>
      <c r="P12" s="39" t="n">
        <v>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3.2</v>
      </c>
      <c r="G13" s="39" t="n">
        <v>135.3</v>
      </c>
      <c r="H13" s="39" t="n">
        <v>7.9</v>
      </c>
      <c r="I13" s="39" t="n">
        <v>18.5</v>
      </c>
      <c r="J13" s="39" t="n">
        <v>150.7</v>
      </c>
      <c r="K13" s="39" t="n">
        <v>141.9</v>
      </c>
      <c r="L13" s="39" t="n">
        <v>8.8</v>
      </c>
      <c r="M13" s="39" t="n">
        <v>17.5</v>
      </c>
      <c r="N13" s="39" t="n">
        <v>132</v>
      </c>
      <c r="O13" s="39" t="n">
        <v>125.4</v>
      </c>
      <c r="P13" s="39" t="n">
        <v>6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60.9</v>
      </c>
      <c r="G14" s="39" t="n">
        <v>142.9</v>
      </c>
      <c r="H14" s="39" t="n">
        <v>18</v>
      </c>
      <c r="I14" s="39" t="n">
        <v>18.9</v>
      </c>
      <c r="J14" s="39" t="n">
        <v>168.5</v>
      </c>
      <c r="K14" s="39" t="n">
        <v>147.6</v>
      </c>
      <c r="L14" s="39" t="n">
        <v>20.9</v>
      </c>
      <c r="M14" s="39" t="n">
        <v>18.2</v>
      </c>
      <c r="N14" s="39" t="n">
        <v>135.3</v>
      </c>
      <c r="O14" s="39" t="n">
        <v>126.9</v>
      </c>
      <c r="P14" s="39" t="n">
        <v>8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59.3</v>
      </c>
      <c r="G15" s="39" t="n">
        <v>139</v>
      </c>
      <c r="H15" s="39" t="n">
        <v>20.3</v>
      </c>
      <c r="I15" s="39" t="n">
        <v>20.5</v>
      </c>
      <c r="J15" s="39" t="n">
        <v>176.2</v>
      </c>
      <c r="K15" s="39" t="n">
        <v>150.5</v>
      </c>
      <c r="L15" s="39" t="n">
        <v>25.7</v>
      </c>
      <c r="M15" s="39" t="n">
        <v>17</v>
      </c>
      <c r="N15" s="39" t="n">
        <v>113.3</v>
      </c>
      <c r="O15" s="39" t="n">
        <v>107.7</v>
      </c>
      <c r="P15" s="39" t="n">
        <v>5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4</v>
      </c>
      <c r="F16" s="39" t="n">
        <v>122.5</v>
      </c>
      <c r="G16" s="39" t="n">
        <v>116.1</v>
      </c>
      <c r="H16" s="39" t="n">
        <v>6.4</v>
      </c>
      <c r="I16" s="39" t="n">
        <v>18.5</v>
      </c>
      <c r="J16" s="39" t="n">
        <v>147.1</v>
      </c>
      <c r="K16" s="39" t="n">
        <v>137.1</v>
      </c>
      <c r="L16" s="39" t="n">
        <v>10</v>
      </c>
      <c r="M16" s="39" t="n">
        <v>16.5</v>
      </c>
      <c r="N16" s="39" t="n">
        <v>103.7</v>
      </c>
      <c r="O16" s="39" t="n">
        <v>100.1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43.3</v>
      </c>
      <c r="G17" s="39" t="n">
        <v>129.9</v>
      </c>
      <c r="H17" s="39" t="n">
        <v>13.4</v>
      </c>
      <c r="I17" s="39" t="n">
        <v>18.8</v>
      </c>
      <c r="J17" s="39" t="n">
        <v>154.8</v>
      </c>
      <c r="K17" s="39" t="n">
        <v>138.9</v>
      </c>
      <c r="L17" s="39" t="n">
        <v>15.9</v>
      </c>
      <c r="M17" s="39" t="n">
        <v>17.2</v>
      </c>
      <c r="N17" s="39" t="n">
        <v>133.9</v>
      </c>
      <c r="O17" s="39" t="n">
        <v>122.5</v>
      </c>
      <c r="P17" s="39" t="n">
        <v>11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5</v>
      </c>
      <c r="F18" s="39" t="n">
        <v>145.9</v>
      </c>
      <c r="G18" s="39" t="n">
        <v>133.3</v>
      </c>
      <c r="H18" s="39" t="n">
        <v>12.6</v>
      </c>
      <c r="I18" s="39" t="n">
        <v>19</v>
      </c>
      <c r="J18" s="39" t="n">
        <v>153.7</v>
      </c>
      <c r="K18" s="39" t="n">
        <v>139.9</v>
      </c>
      <c r="L18" s="39" t="n">
        <v>13.8</v>
      </c>
      <c r="M18" s="39" t="n">
        <v>17.6</v>
      </c>
      <c r="N18" s="39" t="n">
        <v>128.9</v>
      </c>
      <c r="O18" s="39" t="n">
        <v>118.8</v>
      </c>
      <c r="P18" s="39" t="n">
        <v>10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9.6</v>
      </c>
      <c r="G19" s="39" t="n">
        <v>136</v>
      </c>
      <c r="H19" s="39" t="n">
        <v>13.6</v>
      </c>
      <c r="I19" s="39" t="n">
        <v>19</v>
      </c>
      <c r="J19" s="39" t="n">
        <v>160.6</v>
      </c>
      <c r="K19" s="39" t="n">
        <v>144.3</v>
      </c>
      <c r="L19" s="39" t="n">
        <v>16.3</v>
      </c>
      <c r="M19" s="39" t="n">
        <v>17</v>
      </c>
      <c r="N19" s="39" t="n">
        <v>125.8</v>
      </c>
      <c r="O19" s="39" t="n">
        <v>118.2</v>
      </c>
      <c r="P19" s="39" t="n">
        <v>7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4</v>
      </c>
      <c r="F20" s="39" t="n">
        <v>96.1</v>
      </c>
      <c r="G20" s="39" t="n">
        <v>91.1</v>
      </c>
      <c r="H20" s="39" t="n">
        <v>5</v>
      </c>
      <c r="I20" s="39" t="n">
        <v>16.5</v>
      </c>
      <c r="J20" s="39" t="n">
        <v>119.9</v>
      </c>
      <c r="K20" s="39" t="n">
        <v>110.3</v>
      </c>
      <c r="L20" s="39" t="n">
        <v>9.6</v>
      </c>
      <c r="M20" s="39" t="n">
        <v>14.7</v>
      </c>
      <c r="N20" s="39" t="n">
        <v>81.7</v>
      </c>
      <c r="O20" s="39" t="n">
        <v>79.4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9</v>
      </c>
      <c r="F21" s="39" t="n">
        <v>130.1</v>
      </c>
      <c r="G21" s="39" t="n">
        <v>125.4</v>
      </c>
      <c r="H21" s="39" t="n">
        <v>4.7</v>
      </c>
      <c r="I21" s="39" t="n">
        <v>20.7</v>
      </c>
      <c r="J21" s="39" t="n">
        <v>145.3</v>
      </c>
      <c r="K21" s="39" t="n">
        <v>139.1</v>
      </c>
      <c r="L21" s="39" t="n">
        <v>6.2</v>
      </c>
      <c r="M21" s="39" t="n">
        <v>17.5</v>
      </c>
      <c r="N21" s="39" t="n">
        <v>116.8</v>
      </c>
      <c r="O21" s="39" t="n">
        <v>113.5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7</v>
      </c>
      <c r="F22" s="39" t="n">
        <v>111.4</v>
      </c>
      <c r="G22" s="39" t="n">
        <v>107.6</v>
      </c>
      <c r="H22" s="39" t="n">
        <v>3.8</v>
      </c>
      <c r="I22" s="39" t="n">
        <v>15.9</v>
      </c>
      <c r="J22" s="39" t="n">
        <v>113.2</v>
      </c>
      <c r="K22" s="39" t="n">
        <v>107.9</v>
      </c>
      <c r="L22" s="39" t="n">
        <v>5.3</v>
      </c>
      <c r="M22" s="39" t="n">
        <v>15.6</v>
      </c>
      <c r="N22" s="39" t="n">
        <v>109.4</v>
      </c>
      <c r="O22" s="39" t="n">
        <v>107.3</v>
      </c>
      <c r="P22" s="39" t="n">
        <v>2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9</v>
      </c>
      <c r="F23" s="39" t="n">
        <v>125.6</v>
      </c>
      <c r="G23" s="39" t="n">
        <v>120.7</v>
      </c>
      <c r="H23" s="39" t="n">
        <v>4.9</v>
      </c>
      <c r="I23" s="39" t="n">
        <v>17.4</v>
      </c>
      <c r="J23" s="39" t="n">
        <v>134.2</v>
      </c>
      <c r="K23" s="39" t="n">
        <v>127.9</v>
      </c>
      <c r="L23" s="39" t="n">
        <v>6.3</v>
      </c>
      <c r="M23" s="39" t="n">
        <v>16.7</v>
      </c>
      <c r="N23" s="39" t="n">
        <v>122.8</v>
      </c>
      <c r="O23" s="39" t="n">
        <v>118.4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9.2</v>
      </c>
      <c r="G24" s="39" t="n">
        <v>130.2</v>
      </c>
      <c r="H24" s="39" t="n">
        <v>9</v>
      </c>
      <c r="I24" s="39" t="n">
        <v>18.3</v>
      </c>
      <c r="J24" s="39" t="n">
        <v>147.3</v>
      </c>
      <c r="K24" s="39" t="n">
        <v>139.2</v>
      </c>
      <c r="L24" s="39" t="n">
        <v>8.1</v>
      </c>
      <c r="M24" s="39" t="n">
        <v>17</v>
      </c>
      <c r="N24" s="39" t="n">
        <v>132.9</v>
      </c>
      <c r="O24" s="39" t="n">
        <v>123.3</v>
      </c>
      <c r="P24" s="39" t="n">
        <v>9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5.7</v>
      </c>
      <c r="G25" s="44" t="n">
        <v>125.9</v>
      </c>
      <c r="H25" s="44" t="n">
        <v>9.8</v>
      </c>
      <c r="I25" s="44" t="n">
        <v>19.1</v>
      </c>
      <c r="J25" s="44" t="n">
        <v>156.4</v>
      </c>
      <c r="K25" s="44" t="n">
        <v>142.7</v>
      </c>
      <c r="L25" s="44" t="n">
        <v>13.7</v>
      </c>
      <c r="M25" s="44" t="n">
        <v>16.7</v>
      </c>
      <c r="N25" s="44" t="n">
        <v>107.8</v>
      </c>
      <c r="O25" s="44" t="n">
        <v>103.3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</v>
      </c>
      <c r="F26" s="34" t="n">
        <v>143.8</v>
      </c>
      <c r="G26" s="34" t="n">
        <v>127.2</v>
      </c>
      <c r="H26" s="34" t="n">
        <v>16.6</v>
      </c>
      <c r="I26" s="34" t="n">
        <v>18.9</v>
      </c>
      <c r="J26" s="34" t="n">
        <v>165.2</v>
      </c>
      <c r="K26" s="34" t="n">
        <v>141.7</v>
      </c>
      <c r="L26" s="34" t="n">
        <v>23.5</v>
      </c>
      <c r="M26" s="34" t="n">
        <v>17.2</v>
      </c>
      <c r="N26" s="34" t="n">
        <v>123.2</v>
      </c>
      <c r="O26" s="34" t="n">
        <v>113.2</v>
      </c>
      <c r="P26" s="34" t="n">
        <v>10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2.2</v>
      </c>
      <c r="G27" s="39" t="n">
        <v>144.1</v>
      </c>
      <c r="H27" s="39" t="n">
        <v>8.1</v>
      </c>
      <c r="I27" s="39" t="n">
        <v>18.9</v>
      </c>
      <c r="J27" s="39" t="n">
        <v>160.6</v>
      </c>
      <c r="K27" s="39" t="n">
        <v>149.2</v>
      </c>
      <c r="L27" s="39" t="n">
        <v>11.4</v>
      </c>
      <c r="M27" s="39" t="n">
        <v>18.7</v>
      </c>
      <c r="N27" s="39" t="n">
        <v>144.4</v>
      </c>
      <c r="O27" s="39" t="n">
        <v>139.3</v>
      </c>
      <c r="P27" s="39" t="n">
        <v>5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3</v>
      </c>
      <c r="F28" s="39" t="n">
        <v>179.9</v>
      </c>
      <c r="G28" s="39" t="n">
        <v>159</v>
      </c>
      <c r="H28" s="39" t="n">
        <v>20.9</v>
      </c>
      <c r="I28" s="39" t="n">
        <v>20.7</v>
      </c>
      <c r="J28" s="39" t="n">
        <v>186.6</v>
      </c>
      <c r="K28" s="39" t="n">
        <v>164</v>
      </c>
      <c r="L28" s="39" t="n">
        <v>22.6</v>
      </c>
      <c r="M28" s="39" t="n">
        <v>18.4</v>
      </c>
      <c r="N28" s="39" t="n">
        <v>149.1</v>
      </c>
      <c r="O28" s="39" t="n">
        <v>135.8</v>
      </c>
      <c r="P28" s="39" t="n">
        <v>13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6.9</v>
      </c>
      <c r="F29" s="39" t="n">
        <v>136.7</v>
      </c>
      <c r="G29" s="39" t="n">
        <v>123.4</v>
      </c>
      <c r="H29" s="39" t="n">
        <v>13.3</v>
      </c>
      <c r="I29" s="39" t="n">
        <v>17.7</v>
      </c>
      <c r="J29" s="39" t="n">
        <v>157</v>
      </c>
      <c r="K29" s="39" t="n">
        <v>137.6</v>
      </c>
      <c r="L29" s="39" t="n">
        <v>19.4</v>
      </c>
      <c r="M29" s="39" t="n">
        <v>15.2</v>
      </c>
      <c r="N29" s="39" t="n">
        <v>96.1</v>
      </c>
      <c r="O29" s="39" t="n">
        <v>95</v>
      </c>
      <c r="P29" s="39" t="n">
        <v>1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3</v>
      </c>
      <c r="F30" s="39" t="n">
        <v>161</v>
      </c>
      <c r="G30" s="39" t="n">
        <v>148.1</v>
      </c>
      <c r="H30" s="39" t="n">
        <v>12.9</v>
      </c>
      <c r="I30" s="39" t="n">
        <v>19.2</v>
      </c>
      <c r="J30" s="39" t="n">
        <v>164.9</v>
      </c>
      <c r="K30" s="39" t="n">
        <v>150.2</v>
      </c>
      <c r="L30" s="39" t="n">
        <v>14.7</v>
      </c>
      <c r="M30" s="39" t="n">
        <v>19.5</v>
      </c>
      <c r="N30" s="39" t="n">
        <v>150.4</v>
      </c>
      <c r="O30" s="39" t="n">
        <v>142.4</v>
      </c>
      <c r="P30" s="39" t="n">
        <v>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9</v>
      </c>
      <c r="F31" s="39" t="n">
        <v>161.3</v>
      </c>
      <c r="G31" s="39" t="n">
        <v>144.2</v>
      </c>
      <c r="H31" s="39" t="n">
        <v>17.1</v>
      </c>
      <c r="I31" s="39" t="n">
        <v>19.5</v>
      </c>
      <c r="J31" s="39" t="n">
        <v>172.8</v>
      </c>
      <c r="K31" s="39" t="n">
        <v>151.9</v>
      </c>
      <c r="L31" s="39" t="n">
        <v>20.9</v>
      </c>
      <c r="M31" s="39" t="n">
        <v>16.7</v>
      </c>
      <c r="N31" s="39" t="n">
        <v>123.8</v>
      </c>
      <c r="O31" s="39" t="n">
        <v>119.2</v>
      </c>
      <c r="P31" s="39" t="n">
        <v>4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4</v>
      </c>
      <c r="F32" s="39" t="n">
        <v>153.2</v>
      </c>
      <c r="G32" s="39" t="n">
        <v>145.1</v>
      </c>
      <c r="H32" s="39" t="n">
        <v>8.1</v>
      </c>
      <c r="I32" s="39" t="n">
        <v>19.5</v>
      </c>
      <c r="J32" s="39" t="n">
        <v>156</v>
      </c>
      <c r="K32" s="39" t="n">
        <v>147.5</v>
      </c>
      <c r="L32" s="39" t="n">
        <v>8.5</v>
      </c>
      <c r="M32" s="39" t="n">
        <v>19</v>
      </c>
      <c r="N32" s="39" t="n">
        <v>144.9</v>
      </c>
      <c r="O32" s="39" t="n">
        <v>138.1</v>
      </c>
      <c r="P32" s="39" t="n">
        <v>6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</v>
      </c>
      <c r="F33" s="39" t="n">
        <v>156.2</v>
      </c>
      <c r="G33" s="39" t="n">
        <v>143.1</v>
      </c>
      <c r="H33" s="39" t="n">
        <v>13.1</v>
      </c>
      <c r="I33" s="39" t="n">
        <v>19.4</v>
      </c>
      <c r="J33" s="39" t="n">
        <v>169</v>
      </c>
      <c r="K33" s="39" t="n">
        <v>150.9</v>
      </c>
      <c r="L33" s="39" t="n">
        <v>18.1</v>
      </c>
      <c r="M33" s="39" t="n">
        <v>18.5</v>
      </c>
      <c r="N33" s="39" t="n">
        <v>136.5</v>
      </c>
      <c r="O33" s="39" t="n">
        <v>131</v>
      </c>
      <c r="P33" s="39" t="n">
        <v>5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3</v>
      </c>
      <c r="F34" s="39" t="n">
        <v>148.6</v>
      </c>
      <c r="G34" s="39" t="n">
        <v>142.5</v>
      </c>
      <c r="H34" s="39" t="n">
        <v>6.1</v>
      </c>
      <c r="I34" s="39" t="n">
        <v>19.6</v>
      </c>
      <c r="J34" s="39" t="n">
        <v>161.3</v>
      </c>
      <c r="K34" s="39" t="n">
        <v>152.5</v>
      </c>
      <c r="L34" s="39" t="n">
        <v>8.8</v>
      </c>
      <c r="M34" s="39" t="n">
        <v>18.9</v>
      </c>
      <c r="N34" s="39" t="n">
        <v>126.2</v>
      </c>
      <c r="O34" s="39" t="n">
        <v>124.8</v>
      </c>
      <c r="P34" s="39" t="n">
        <v>1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5</v>
      </c>
      <c r="F35" s="39" t="n">
        <v>149.8</v>
      </c>
      <c r="G35" s="39" t="n">
        <v>138.2</v>
      </c>
      <c r="H35" s="39" t="n">
        <v>11.6</v>
      </c>
      <c r="I35" s="39" t="n">
        <v>19.3</v>
      </c>
      <c r="J35" s="39" t="n">
        <v>163.9</v>
      </c>
      <c r="K35" s="39" t="n">
        <v>149.3</v>
      </c>
      <c r="L35" s="39" t="n">
        <v>14.6</v>
      </c>
      <c r="M35" s="39" t="n">
        <v>16</v>
      </c>
      <c r="N35" s="39" t="n">
        <v>103.3</v>
      </c>
      <c r="O35" s="39" t="n">
        <v>101.5</v>
      </c>
      <c r="P35" s="39" t="n">
        <v>1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</v>
      </c>
      <c r="F36" s="39" t="n">
        <v>164.5</v>
      </c>
      <c r="G36" s="39" t="n">
        <v>157.5</v>
      </c>
      <c r="H36" s="39" t="n">
        <v>7</v>
      </c>
      <c r="I36" s="39" t="n">
        <v>20.8</v>
      </c>
      <c r="J36" s="39" t="n">
        <v>171.5</v>
      </c>
      <c r="K36" s="39" t="n">
        <v>164.6</v>
      </c>
      <c r="L36" s="39" t="n">
        <v>6.9</v>
      </c>
      <c r="M36" s="39" t="n">
        <v>17.8</v>
      </c>
      <c r="N36" s="39" t="n">
        <v>144.9</v>
      </c>
      <c r="O36" s="39" t="n">
        <v>137.5</v>
      </c>
      <c r="P36" s="39" t="n">
        <v>7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4.2</v>
      </c>
      <c r="G37" s="39" t="n">
        <v>143.6</v>
      </c>
      <c r="H37" s="39" t="n">
        <v>10.6</v>
      </c>
      <c r="I37" s="39" t="n">
        <v>18.9</v>
      </c>
      <c r="J37" s="39" t="n">
        <v>158.7</v>
      </c>
      <c r="K37" s="39" t="n">
        <v>146.1</v>
      </c>
      <c r="L37" s="39" t="n">
        <v>12.6</v>
      </c>
      <c r="M37" s="39" t="n">
        <v>18.7</v>
      </c>
      <c r="N37" s="39" t="n">
        <v>137.2</v>
      </c>
      <c r="O37" s="39" t="n">
        <v>134.3</v>
      </c>
      <c r="P37" s="39" t="n">
        <v>2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6</v>
      </c>
      <c r="F38" s="39" t="n">
        <v>172.6</v>
      </c>
      <c r="G38" s="39" t="n">
        <v>142.5</v>
      </c>
      <c r="H38" s="39" t="n">
        <v>30.1</v>
      </c>
      <c r="I38" s="39" t="n">
        <v>20.4</v>
      </c>
      <c r="J38" s="39" t="n">
        <v>190.1</v>
      </c>
      <c r="K38" s="39" t="n">
        <v>151.5</v>
      </c>
      <c r="L38" s="39" t="n">
        <v>38.6</v>
      </c>
      <c r="M38" s="39" t="n">
        <v>17.7</v>
      </c>
      <c r="N38" s="39" t="n">
        <v>132.6</v>
      </c>
      <c r="O38" s="39" t="n">
        <v>122</v>
      </c>
      <c r="P38" s="39" t="n">
        <v>10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8</v>
      </c>
      <c r="F39" s="39" t="n">
        <v>153.6</v>
      </c>
      <c r="G39" s="39" t="n">
        <v>144.6</v>
      </c>
      <c r="H39" s="39" t="n">
        <v>9</v>
      </c>
      <c r="I39" s="39" t="n">
        <v>19.1</v>
      </c>
      <c r="J39" s="39" t="n">
        <v>158.6</v>
      </c>
      <c r="K39" s="39" t="n">
        <v>147.1</v>
      </c>
      <c r="L39" s="39" t="n">
        <v>11.5</v>
      </c>
      <c r="M39" s="39" t="n">
        <v>18.1</v>
      </c>
      <c r="N39" s="39" t="n">
        <v>137.5</v>
      </c>
      <c r="O39" s="39" t="n">
        <v>136.5</v>
      </c>
      <c r="P39" s="39" t="n">
        <v>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1</v>
      </c>
      <c r="F40" s="39" t="n">
        <v>153.6</v>
      </c>
      <c r="G40" s="39" t="n">
        <v>144.8</v>
      </c>
      <c r="H40" s="39" t="n">
        <v>8.8</v>
      </c>
      <c r="I40" s="39" t="n">
        <v>19.5</v>
      </c>
      <c r="J40" s="39" t="n">
        <v>160.6</v>
      </c>
      <c r="K40" s="39" t="n">
        <v>150.4</v>
      </c>
      <c r="L40" s="39" t="n">
        <v>10.2</v>
      </c>
      <c r="M40" s="39" t="n">
        <v>17.1</v>
      </c>
      <c r="N40" s="39" t="n">
        <v>120.7</v>
      </c>
      <c r="O40" s="39" t="n">
        <v>118.4</v>
      </c>
      <c r="P40" s="39" t="n">
        <v>2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3.6</v>
      </c>
      <c r="G41" s="39" t="n">
        <v>142.8</v>
      </c>
      <c r="H41" s="39" t="n">
        <v>10.8</v>
      </c>
      <c r="I41" s="39" t="n">
        <v>19.3</v>
      </c>
      <c r="J41" s="39" t="n">
        <v>158.8</v>
      </c>
      <c r="K41" s="39" t="n">
        <v>147.3</v>
      </c>
      <c r="L41" s="39" t="n">
        <v>11.5</v>
      </c>
      <c r="M41" s="39" t="n">
        <v>18.2</v>
      </c>
      <c r="N41" s="39" t="n">
        <v>141.5</v>
      </c>
      <c r="O41" s="39" t="n">
        <v>132.4</v>
      </c>
      <c r="P41" s="39" t="n">
        <v>9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8</v>
      </c>
      <c r="F42" s="39" t="n">
        <v>153.7</v>
      </c>
      <c r="G42" s="39" t="n">
        <v>144.2</v>
      </c>
      <c r="H42" s="39" t="n">
        <v>9.5</v>
      </c>
      <c r="I42" s="39" t="n">
        <v>19</v>
      </c>
      <c r="J42" s="39" t="n">
        <v>158.3</v>
      </c>
      <c r="K42" s="39" t="n">
        <v>147.1</v>
      </c>
      <c r="L42" s="39" t="n">
        <v>11.2</v>
      </c>
      <c r="M42" s="39" t="n">
        <v>18.2</v>
      </c>
      <c r="N42" s="39" t="n">
        <v>140.7</v>
      </c>
      <c r="O42" s="39" t="n">
        <v>135.9</v>
      </c>
      <c r="P42" s="39" t="n">
        <v>4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61.6</v>
      </c>
      <c r="G43" s="39" t="n">
        <v>146.3</v>
      </c>
      <c r="H43" s="39" t="n">
        <v>15.3</v>
      </c>
      <c r="I43" s="39" t="n">
        <v>19.4</v>
      </c>
      <c r="J43" s="39" t="n">
        <v>171</v>
      </c>
      <c r="K43" s="39" t="n">
        <v>152.4</v>
      </c>
      <c r="L43" s="39" t="n">
        <v>18.6</v>
      </c>
      <c r="M43" s="39" t="n">
        <v>18.5</v>
      </c>
      <c r="N43" s="39" t="n">
        <v>135</v>
      </c>
      <c r="O43" s="39" t="n">
        <v>129.3</v>
      </c>
      <c r="P43" s="39" t="n">
        <v>5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4</v>
      </c>
      <c r="F44" s="39" t="n">
        <v>162.4</v>
      </c>
      <c r="G44" s="39" t="n">
        <v>145.8</v>
      </c>
      <c r="H44" s="39" t="n">
        <v>16.6</v>
      </c>
      <c r="I44" s="39" t="n">
        <v>18.6</v>
      </c>
      <c r="J44" s="39" t="n">
        <v>168.6</v>
      </c>
      <c r="K44" s="39" t="n">
        <v>149.3</v>
      </c>
      <c r="L44" s="39" t="n">
        <v>19.3</v>
      </c>
      <c r="M44" s="39" t="n">
        <v>17.6</v>
      </c>
      <c r="N44" s="39" t="n">
        <v>140</v>
      </c>
      <c r="O44" s="39" t="n">
        <v>133.1</v>
      </c>
      <c r="P44" s="39" t="n">
        <v>6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2</v>
      </c>
      <c r="F45" s="39" t="n">
        <v>166.1</v>
      </c>
      <c r="G45" s="39" t="n">
        <v>151.7</v>
      </c>
      <c r="H45" s="39" t="n">
        <v>14.4</v>
      </c>
      <c r="I45" s="39" t="n">
        <v>19.3</v>
      </c>
      <c r="J45" s="39" t="n">
        <v>167.3</v>
      </c>
      <c r="K45" s="39" t="n">
        <v>152.3</v>
      </c>
      <c r="L45" s="39" t="n">
        <v>15</v>
      </c>
      <c r="M45" s="39" t="n">
        <v>18.9</v>
      </c>
      <c r="N45" s="39" t="n">
        <v>157.1</v>
      </c>
      <c r="O45" s="39" t="n">
        <v>147.2</v>
      </c>
      <c r="P45" s="39" t="n">
        <v>9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</v>
      </c>
      <c r="F46" s="44" t="n">
        <v>152.2</v>
      </c>
      <c r="G46" s="44" t="n">
        <v>142.8</v>
      </c>
      <c r="H46" s="44" t="n">
        <v>9.4</v>
      </c>
      <c r="I46" s="44" t="n">
        <v>19.7</v>
      </c>
      <c r="J46" s="44" t="n">
        <v>162.4</v>
      </c>
      <c r="K46" s="44" t="n">
        <v>149.1</v>
      </c>
      <c r="L46" s="44" t="n">
        <v>13.3</v>
      </c>
      <c r="M46" s="44" t="n">
        <v>18</v>
      </c>
      <c r="N46" s="44" t="n">
        <v>138.3</v>
      </c>
      <c r="O46" s="44" t="n">
        <v>134.2</v>
      </c>
      <c r="P46" s="44" t="n">
        <v>4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9</v>
      </c>
      <c r="F47" s="34" t="n">
        <v>151.1</v>
      </c>
      <c r="G47" s="34" t="n">
        <v>141.9</v>
      </c>
      <c r="H47" s="34" t="n">
        <v>9.2</v>
      </c>
      <c r="I47" s="34" t="n">
        <v>19.5</v>
      </c>
      <c r="J47" s="34" t="n">
        <v>157.1</v>
      </c>
      <c r="K47" s="34" t="n">
        <v>147.7</v>
      </c>
      <c r="L47" s="34" t="n">
        <v>9.4</v>
      </c>
      <c r="M47" s="34" t="n">
        <v>18</v>
      </c>
      <c r="N47" s="34" t="n">
        <v>140.3</v>
      </c>
      <c r="O47" s="34" t="n">
        <v>131.4</v>
      </c>
      <c r="P47" s="34" t="n">
        <v>8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8</v>
      </c>
      <c r="F48" s="44" t="n">
        <v>111.1</v>
      </c>
      <c r="G48" s="44" t="n">
        <v>105.8</v>
      </c>
      <c r="H48" s="44" t="n">
        <v>5.3</v>
      </c>
      <c r="I48" s="44" t="n">
        <v>17.8</v>
      </c>
      <c r="J48" s="44" t="n">
        <v>139.9</v>
      </c>
      <c r="K48" s="44" t="n">
        <v>129.4</v>
      </c>
      <c r="L48" s="44" t="n">
        <v>10.5</v>
      </c>
      <c r="M48" s="44" t="n">
        <v>16.2</v>
      </c>
      <c r="N48" s="44" t="n">
        <v>95.8</v>
      </c>
      <c r="O48" s="44" t="n">
        <v>93.3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6</v>
      </c>
      <c r="F49" s="49" t="n">
        <v>129.6</v>
      </c>
      <c r="G49" s="49" t="n">
        <v>113.6</v>
      </c>
      <c r="H49" s="49" t="n">
        <v>16</v>
      </c>
      <c r="I49" s="49" t="n">
        <v>19.2</v>
      </c>
      <c r="J49" s="49" t="n">
        <v>165.8</v>
      </c>
      <c r="K49" s="49" t="n">
        <v>138.3</v>
      </c>
      <c r="L49" s="49" t="n">
        <v>27.5</v>
      </c>
      <c r="M49" s="49" t="n">
        <v>16.8</v>
      </c>
      <c r="N49" s="49" t="n">
        <v>110.7</v>
      </c>
      <c r="O49" s="49" t="n">
        <v>100.7</v>
      </c>
      <c r="P49" s="49" t="n">
        <v>10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</v>
      </c>
      <c r="F50" s="49" t="n">
        <v>126.9</v>
      </c>
      <c r="G50" s="49" t="n">
        <v>121.8</v>
      </c>
      <c r="H50" s="49" t="n">
        <v>5.1</v>
      </c>
      <c r="I50" s="49" t="n">
        <v>18.5</v>
      </c>
      <c r="J50" s="49" t="n">
        <v>143</v>
      </c>
      <c r="K50" s="49" t="n">
        <v>136.2</v>
      </c>
      <c r="L50" s="49" t="n">
        <v>6.8</v>
      </c>
      <c r="M50" s="49" t="n">
        <v>16.6</v>
      </c>
      <c r="N50" s="49" t="n">
        <v>122.3</v>
      </c>
      <c r="O50" s="49" t="n">
        <v>117.7</v>
      </c>
      <c r="P50" s="49" t="n">
        <v>4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8</v>
      </c>
      <c r="F51" s="34" t="n">
        <v>133.7</v>
      </c>
      <c r="G51" s="34" t="n">
        <v>125.3</v>
      </c>
      <c r="H51" s="34" t="n">
        <v>8.4</v>
      </c>
      <c r="I51" s="34" t="n">
        <v>17.5</v>
      </c>
      <c r="J51" s="34" t="n">
        <v>144.9</v>
      </c>
      <c r="K51" s="34" t="n">
        <v>134.7</v>
      </c>
      <c r="L51" s="34" t="n">
        <v>10.2</v>
      </c>
      <c r="M51" s="34" t="n">
        <v>15.1</v>
      </c>
      <c r="N51" s="34" t="n">
        <v>107.4</v>
      </c>
      <c r="O51" s="34" t="n">
        <v>103.4</v>
      </c>
      <c r="P51" s="34" t="n">
        <v>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26.7</v>
      </c>
      <c r="G52" s="44" t="n">
        <v>117</v>
      </c>
      <c r="H52" s="44" t="n">
        <v>9.7</v>
      </c>
      <c r="I52" s="44" t="n">
        <v>18.8</v>
      </c>
      <c r="J52" s="44" t="n">
        <v>151.7</v>
      </c>
      <c r="K52" s="44" t="n">
        <v>136.6</v>
      </c>
      <c r="L52" s="44" t="n">
        <v>15.1</v>
      </c>
      <c r="M52" s="44" t="n">
        <v>16.6</v>
      </c>
      <c r="N52" s="44" t="n">
        <v>102.1</v>
      </c>
      <c r="O52" s="44" t="n">
        <v>97.8</v>
      </c>
      <c r="P52" s="44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05-28T02:45:09Z</dcterms:modified>
  <cp:revision>0</cp:revision>
  <dc:subject/>
  <dc:title/>
</cp:coreProperties>
</file>