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３年１２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655592</v>
      </c>
      <c r="F8" s="29" t="n">
        <v>328102</v>
      </c>
      <c r="G8" s="29" t="n">
        <v>303992</v>
      </c>
      <c r="H8" s="29" t="n">
        <v>24110</v>
      </c>
      <c r="I8" s="29" t="n">
        <v>327490</v>
      </c>
      <c r="J8" s="29" t="n">
        <v>105758</v>
      </c>
      <c r="K8" s="29" t="n">
        <v>95065</v>
      </c>
      <c r="L8" s="29" t="n">
        <v>91417</v>
      </c>
      <c r="M8" s="29" t="n">
        <v>3648</v>
      </c>
      <c r="N8" s="29" t="n">
        <v>10693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657883</v>
      </c>
      <c r="F9" s="36" t="n">
        <v>337506</v>
      </c>
      <c r="G9" s="36" t="n">
        <v>305142</v>
      </c>
      <c r="H9" s="36" t="n">
        <v>32364</v>
      </c>
      <c r="I9" s="36" t="n">
        <v>320377</v>
      </c>
      <c r="J9" s="36" t="n">
        <v>147009</v>
      </c>
      <c r="K9" s="36" t="n">
        <v>131054</v>
      </c>
      <c r="L9" s="36" t="n">
        <v>119882</v>
      </c>
      <c r="M9" s="36" t="n">
        <v>11172</v>
      </c>
      <c r="N9" s="36" t="n">
        <v>1595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707964</v>
      </c>
      <c r="F10" s="41" t="n">
        <v>334380</v>
      </c>
      <c r="G10" s="41" t="n">
        <v>316924</v>
      </c>
      <c r="H10" s="41" t="n">
        <v>17456</v>
      </c>
      <c r="I10" s="41" t="n">
        <v>373584</v>
      </c>
      <c r="J10" s="41" t="n">
        <v>110946</v>
      </c>
      <c r="K10" s="41" t="n">
        <v>93253</v>
      </c>
      <c r="L10" s="41" t="n">
        <v>90979</v>
      </c>
      <c r="M10" s="41" t="n">
        <v>2274</v>
      </c>
      <c r="N10" s="41" t="n">
        <v>17693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642663</v>
      </c>
      <c r="F11" s="46" t="n">
        <v>289327</v>
      </c>
      <c r="G11" s="46" t="n">
        <v>273462</v>
      </c>
      <c r="H11" s="46" t="n">
        <v>15865</v>
      </c>
      <c r="I11" s="46" t="n">
        <v>353336</v>
      </c>
      <c r="J11" s="46" t="n">
        <v>131347</v>
      </c>
      <c r="K11" s="46" t="n">
        <v>114090</v>
      </c>
      <c r="L11" s="46" t="n">
        <v>111208</v>
      </c>
      <c r="M11" s="46" t="n">
        <v>2882</v>
      </c>
      <c r="N11" s="46" t="n">
        <v>1725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3</v>
      </c>
      <c r="F19" s="60" t="n">
        <v>169.6</v>
      </c>
      <c r="G19" s="60" t="n">
        <v>156.2</v>
      </c>
      <c r="H19" s="60" t="n">
        <v>13.4</v>
      </c>
      <c r="I19" s="60" t="n">
        <v>15.6</v>
      </c>
      <c r="J19" s="60" t="n">
        <v>90.5</v>
      </c>
      <c r="K19" s="60" t="n">
        <v>87.6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3</v>
      </c>
      <c r="F20" s="61" t="n">
        <v>175.4</v>
      </c>
      <c r="G20" s="61" t="n">
        <v>158.9</v>
      </c>
      <c r="H20" s="61" t="n">
        <v>16.5</v>
      </c>
      <c r="I20" s="61" t="n">
        <v>18.3</v>
      </c>
      <c r="J20" s="61" t="n">
        <v>130.8</v>
      </c>
      <c r="K20" s="61" t="n">
        <v>123.1</v>
      </c>
      <c r="L20" s="61" t="n">
        <v>7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1.2</v>
      </c>
      <c r="F21" s="62" t="n">
        <v>176.6</v>
      </c>
      <c r="G21" s="62" t="n">
        <v>164.7</v>
      </c>
      <c r="H21" s="62" t="n">
        <v>11.9</v>
      </c>
      <c r="I21" s="62" t="n">
        <v>16.7</v>
      </c>
      <c r="J21" s="62" t="n">
        <v>94.5</v>
      </c>
      <c r="K21" s="62" t="n">
        <v>92.1</v>
      </c>
      <c r="L21" s="62" t="n">
        <v>2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</v>
      </c>
      <c r="F22" s="63" t="n">
        <v>149.9</v>
      </c>
      <c r="G22" s="63" t="n">
        <v>144.3</v>
      </c>
      <c r="H22" s="63" t="n">
        <v>5.6</v>
      </c>
      <c r="I22" s="63" t="n">
        <v>13.5</v>
      </c>
      <c r="J22" s="63" t="n">
        <v>78</v>
      </c>
      <c r="K22" s="63" t="n">
        <v>77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187068</v>
      </c>
      <c r="F29" s="29" t="n">
        <v>9585</v>
      </c>
      <c r="G29" s="29" t="n">
        <v>11563</v>
      </c>
      <c r="H29" s="29" t="n">
        <v>1185332</v>
      </c>
      <c r="I29" s="29" t="n">
        <v>678962</v>
      </c>
      <c r="J29" s="29" t="n">
        <v>21240</v>
      </c>
      <c r="K29" s="29" t="n">
        <v>20019</v>
      </c>
      <c r="L29" s="29" t="n">
        <v>67994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3473</v>
      </c>
      <c r="F30" s="36" t="n">
        <v>1671</v>
      </c>
      <c r="G30" s="36" t="n">
        <v>2772</v>
      </c>
      <c r="H30" s="36" t="n">
        <v>312288</v>
      </c>
      <c r="I30" s="36" t="n">
        <v>90100</v>
      </c>
      <c r="J30" s="36" t="n">
        <v>2191</v>
      </c>
      <c r="K30" s="36" t="n">
        <v>1964</v>
      </c>
      <c r="L30" s="36" t="n">
        <v>90411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6577</v>
      </c>
      <c r="F31" s="41" t="n">
        <v>1283</v>
      </c>
      <c r="G31" s="41" t="n">
        <v>1864</v>
      </c>
      <c r="H31" s="41" t="n">
        <v>185809</v>
      </c>
      <c r="I31" s="41" t="n">
        <v>197857</v>
      </c>
      <c r="J31" s="41" t="n">
        <v>3968</v>
      </c>
      <c r="K31" s="41" t="n">
        <v>3688</v>
      </c>
      <c r="L31" s="41" t="n">
        <v>198324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38721</v>
      </c>
      <c r="F32" s="46" t="n">
        <v>732</v>
      </c>
      <c r="G32" s="46" t="n">
        <v>851</v>
      </c>
      <c r="H32" s="46" t="n">
        <v>138599</v>
      </c>
      <c r="I32" s="46" t="n">
        <v>65034</v>
      </c>
      <c r="J32" s="46" t="n">
        <v>857</v>
      </c>
      <c r="K32" s="46" t="n">
        <v>873</v>
      </c>
      <c r="L32" s="46" t="n">
        <v>6502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0-02-05T04:34:14Z</cp:lastPrinted>
  <dcterms:modified xsi:type="dcterms:W3CDTF">2012-02-21T05:35:58Z</dcterms:modified>
  <cp:revision>0</cp:revision>
  <dc:subject/>
  <dc:title/>
</cp:coreProperties>
</file>