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38</definedName>
    <definedName function="false" hidden="false" localSheetId="22" name="_xlnm.Print_Area" vbProcedure="false">'９-4'!$A$1:$L$30</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1017">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10</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36</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19</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279</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6</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9</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r  624</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49</t>
  </si>
  <si>
    <t xml:space="preserve">p  12,652</t>
  </si>
  <si>
    <t xml:space="preserve">p  12,659</t>
  </si>
  <si>
    <t xml:space="preserve">p  12,64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  100.2</t>
  </si>
  <si>
    <t xml:space="preserve"> 100.6</t>
  </si>
  <si>
    <t xml:space="preserve">100.9</t>
  </si>
  <si>
    <t xml:space="preserve">100.8</t>
  </si>
  <si>
    <t xml:space="preserve">100.5</t>
  </si>
  <si>
    <t xml:space="preserve">r 5,101,498</t>
  </si>
  <si>
    <t xml:space="preserve">100.6</t>
  </si>
  <si>
    <t xml:space="preserve">101.3</t>
  </si>
  <si>
    <t xml:space="preserve">p  101.4</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の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は年間補正後の数値であ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7</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8</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
    <numFmt numFmtId="200" formatCode="@"/>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11.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16" fillId="0" borderId="0" xfId="57" applyFont="true" applyBorder="true" applyAlignment="false" applyProtection="true">
      <alignment horizontal="general" vertical="bottom" textRotation="0" wrapText="false" indent="0" shrinkToFit="false"/>
      <protection locked="true" hidden="false"/>
    </xf>
    <xf numFmtId="164" fontId="16" fillId="0" borderId="0" xfId="57" applyFont="true" applyBorder="true" applyAlignment="true" applyProtection="true">
      <alignment horizontal="right" vertical="bottom" textRotation="0" wrapText="false" indent="0" shrinkToFit="false"/>
      <protection locked="true" hidden="false"/>
    </xf>
    <xf numFmtId="164" fontId="20" fillId="0" borderId="1"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bottom" textRotation="0" wrapText="false" indent="0" shrinkToFit="false"/>
      <protection locked="true" hidden="false"/>
    </xf>
    <xf numFmtId="164" fontId="20" fillId="0" borderId="2" xfId="57" applyFont="true" applyBorder="true" applyAlignment="true" applyProtection="true">
      <alignment horizontal="center" vertical="center" textRotation="0" wrapText="false" indent="0" shrinkToFit="false"/>
      <protection locked="true" hidden="false"/>
    </xf>
    <xf numFmtId="164" fontId="20" fillId="0" borderId="3" xfId="57" applyFont="true" applyBorder="true" applyAlignment="true" applyProtection="true">
      <alignment horizontal="center" vertical="center" textRotation="0" wrapText="true" indent="0" shrinkToFit="false"/>
      <protection locked="true" hidden="false"/>
    </xf>
    <xf numFmtId="164" fontId="20" fillId="0" borderId="4" xfId="57" applyFont="true" applyBorder="true" applyAlignment="true" applyProtection="true">
      <alignment horizontal="center" vertical="center" textRotation="0" wrapText="false" indent="0" shrinkToFit="false"/>
      <protection locked="true" hidden="false"/>
    </xf>
    <xf numFmtId="164" fontId="20" fillId="0" borderId="4"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16" fillId="0" borderId="8"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16" fillId="0" borderId="8" xfId="57" applyFont="true" applyBorder="true" applyAlignment="false" applyProtection="true">
      <alignment horizontal="general" vertical="bottom" textRotation="0" wrapText="false" indent="0" shrinkToFit="false"/>
      <protection locked="true" hidden="false"/>
    </xf>
    <xf numFmtId="168" fontId="16" fillId="0" borderId="0" xfId="57" applyFont="true" applyBorder="false" applyAlignment="false" applyProtection="true">
      <alignment horizontal="general" vertical="bottom" textRotation="0" wrapText="false" indent="0" shrinkToFit="false"/>
      <protection locked="true" hidden="false"/>
    </xf>
    <xf numFmtId="178"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general" vertical="bottom" textRotation="0" wrapText="false" indent="0" shrinkToFit="false"/>
      <protection locked="true" hidden="false"/>
    </xf>
    <xf numFmtId="179" fontId="16" fillId="0" borderId="0" xfId="57" applyFont="true" applyBorder="false" applyAlignment="false" applyProtection="true">
      <alignment horizontal="general" vertical="bottom" textRotation="0" wrapText="false" indent="0" shrinkToFit="false"/>
      <protection locked="true" hidden="false"/>
    </xf>
    <xf numFmtId="168" fontId="16" fillId="0" borderId="9" xfId="57" applyFont="true" applyBorder="true" applyAlignment="true" applyProtection="true">
      <alignment horizontal="right" vertical="bottom" textRotation="0" wrapText="false" indent="0" shrinkToFit="false"/>
      <protection locked="true" hidden="false"/>
    </xf>
    <xf numFmtId="168" fontId="16" fillId="0" borderId="0" xfId="57" applyFont="true" applyBorder="true" applyAlignment="true" applyProtection="true">
      <alignment horizontal="right" vertical="bottom" textRotation="0" wrapText="false" indent="0" shrinkToFit="false"/>
      <protection locked="true" hidden="false"/>
    </xf>
    <xf numFmtId="178" fontId="16" fillId="0" borderId="0" xfId="57" applyFont="true" applyBorder="true" applyAlignment="true" applyProtection="true">
      <alignment horizontal="general" vertical="bottom" textRotation="0" wrapText="false" indent="0" shrinkToFit="false"/>
      <protection locked="true" hidden="false"/>
    </xf>
    <xf numFmtId="178" fontId="16" fillId="0" borderId="0" xfId="57" applyFont="true" applyBorder="true" applyAlignment="true" applyProtection="true">
      <alignment horizontal="right" vertical="bottom" textRotation="0" wrapText="false" indent="0" shrinkToFit="false"/>
      <protection locked="true" hidden="false"/>
    </xf>
    <xf numFmtId="180" fontId="16" fillId="0" borderId="0" xfId="57" applyFont="true" applyBorder="true" applyAlignment="true" applyProtection="true">
      <alignment horizontal="right" vertical="bottom" textRotation="0" wrapText="false" indent="0" shrinkToFit="false"/>
      <protection locked="true" hidden="false"/>
    </xf>
    <xf numFmtId="164" fontId="0" fillId="0" borderId="10" xfId="57" applyFont="true" applyBorder="true" applyAlignment="true" applyProtection="true">
      <alignment horizontal="right" vertical="bottom" textRotation="0" wrapText="false" indent="0" shrinkToFit="false"/>
      <protection locked="true" hidden="false"/>
    </xf>
    <xf numFmtId="164" fontId="16" fillId="0" borderId="11" xfId="57" applyFont="true" applyBorder="true" applyAlignment="false" applyProtection="true">
      <alignment horizontal="general" vertical="bottom" textRotation="0" wrapText="false" indent="0" shrinkToFit="false"/>
      <protection locked="true" hidden="false"/>
    </xf>
    <xf numFmtId="168" fontId="16" fillId="0" borderId="12" xfId="57" applyFont="true" applyBorder="true" applyAlignment="true" applyProtection="true">
      <alignment horizontal="right" vertical="bottom" textRotation="0" wrapText="false" indent="0" shrinkToFit="false"/>
      <protection locked="true" hidden="false"/>
    </xf>
    <xf numFmtId="168" fontId="16" fillId="0" borderId="10" xfId="57" applyFont="true" applyBorder="true" applyAlignment="true" applyProtection="true">
      <alignment horizontal="right" vertical="bottom" textRotation="0" wrapText="false" indent="0" shrinkToFit="false"/>
      <protection locked="true" hidden="false"/>
    </xf>
    <xf numFmtId="178" fontId="16" fillId="0" borderId="10" xfId="57" applyFont="true" applyBorder="true" applyAlignment="true" applyProtection="true">
      <alignment horizontal="general" vertical="bottom" textRotation="0" wrapText="false" indent="0" shrinkToFit="false"/>
      <protection locked="true" hidden="false"/>
    </xf>
    <xf numFmtId="178" fontId="16" fillId="0" borderId="10" xfId="57" applyFont="true" applyBorder="true" applyAlignment="true" applyProtection="true">
      <alignment horizontal="right" vertical="bottom" textRotation="0" wrapText="false" indent="0" shrinkToFit="false"/>
      <protection locked="true" hidden="false"/>
    </xf>
    <xf numFmtId="180" fontId="16" fillId="0" borderId="10" xfId="57" applyFont="true" applyBorder="true" applyAlignment="true" applyProtection="true">
      <alignment horizontal="right" vertical="bottom" textRotation="0" wrapText="false" indent="0" shrinkToFit="false"/>
      <protection locked="true" hidden="false"/>
    </xf>
    <xf numFmtId="164" fontId="20" fillId="0" borderId="6" xfId="57" applyFont="true" applyBorder="true" applyAlignment="true" applyProtection="true">
      <alignment horizontal="left" vertical="bottom" textRotation="0" wrapText="fals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true" hidden="false"/>
    </xf>
    <xf numFmtId="169" fontId="16" fillId="0" borderId="0" xfId="57" applyFont="true" applyBorder="tru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8" fontId="0" fillId="0" borderId="0" xfId="57" applyFont="false" applyBorder="true" applyAlignment="false" applyProtection="true">
      <alignment horizontal="general" vertical="bottom" textRotation="0" wrapText="false" indent="0" shrinkToFit="false"/>
      <protection locked="true" hidden="false"/>
    </xf>
    <xf numFmtId="181" fontId="0" fillId="0" borderId="0" xfId="57"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8"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58"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82" fontId="0" fillId="0" borderId="0" xfId="56" applyFont="true" applyBorder="false" applyAlignment="false" applyProtection="true">
      <alignment horizontal="general" vertical="bottom" textRotation="0" wrapText="false" indent="0" shrinkToFit="false"/>
      <protection locked="true" hidden="false"/>
    </xf>
    <xf numFmtId="164" fontId="19" fillId="0" borderId="0" xfId="56" applyFont="true" applyBorder="true" applyAlignment="true" applyProtection="true">
      <alignment horizontal="center" vertical="bottom" textRotation="0" wrapText="false" indent="0" shrinkToFit="false"/>
      <protection locked="true" hidden="false"/>
    </xf>
    <xf numFmtId="164" fontId="1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82" fontId="16" fillId="0" borderId="0" xfId="56" applyFont="tru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true" applyProtection="true">
      <alignment horizontal="right" vertical="bottom" textRotation="0" wrapText="false" indent="0" shrinkToFit="false"/>
      <protection locked="true" hidden="false"/>
    </xf>
    <xf numFmtId="164" fontId="20" fillId="0" borderId="1" xfId="56"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center" vertical="bottom" textRotation="0" wrapText="false" indent="0" shrinkToFit="false"/>
      <protection locked="true" hidden="false"/>
    </xf>
    <xf numFmtId="164" fontId="20" fillId="0" borderId="31" xfId="56" applyFont="true" applyBorder="true" applyAlignment="true" applyProtection="true">
      <alignment horizontal="center"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15" fillId="0" borderId="8" xfId="56" applyFont="true" applyBorder="true" applyAlignment="true" applyProtection="true">
      <alignment horizontal="left" vertical="bottom" textRotation="0" wrapText="false" indent="0" shrinkToFit="false"/>
      <protection locked="true" hidden="false"/>
    </xf>
    <xf numFmtId="164" fontId="22" fillId="0" borderId="8" xfId="56" applyFont="true" applyBorder="true" applyAlignment="false" applyProtection="true">
      <alignment horizontal="general"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82" fontId="16" fillId="0" borderId="0" xfId="56" applyFont="true" applyBorder="true" applyAlignment="true" applyProtection="true">
      <alignment horizontal="right" vertical="bottom" textRotation="0" wrapText="false" indent="0" shrinkToFit="false"/>
      <protection locked="true" hidden="false"/>
    </xf>
    <xf numFmtId="164" fontId="15" fillId="0" borderId="32" xfId="56" applyFont="true" applyBorder="true" applyAlignment="false" applyProtection="true">
      <alignment horizontal="general" vertical="bottom" textRotation="0" wrapText="false" indent="0" shrinkToFit="false"/>
      <protection locked="true" hidden="false"/>
    </xf>
    <xf numFmtId="168" fontId="16" fillId="0" borderId="9" xfId="56" applyFont="true" applyBorder="true" applyAlignment="true" applyProtection="true">
      <alignment horizontal="right" vertical="bottom" textRotation="0" wrapText="false" indent="0" shrinkToFit="false"/>
      <protection locked="true" hidden="false"/>
    </xf>
    <xf numFmtId="182" fontId="16" fillId="0" borderId="24" xfId="56" applyFont="true" applyBorder="true" applyAlignment="true" applyProtection="true">
      <alignment horizontal="right" vertical="bottom" textRotation="0" wrapText="false" indent="0" shrinkToFit="false"/>
      <protection locked="true" hidden="false"/>
    </xf>
    <xf numFmtId="164" fontId="16" fillId="0" borderId="7" xfId="56" applyFont="true" applyBorder="true" applyAlignment="true" applyProtection="true">
      <alignment horizontal="center" vertical="bottom" textRotation="0" wrapText="false" indent="0" shrinkToFit="false"/>
      <protection locked="true" hidden="false"/>
    </xf>
    <xf numFmtId="168" fontId="16" fillId="0" borderId="0" xfId="56" applyFont="true" applyBorder="true" applyAlignment="true" applyProtection="true">
      <alignment horizontal="center" vertical="bottom" textRotation="0" wrapText="false" indent="0" shrinkToFit="false"/>
      <protection locked="true" hidden="false"/>
    </xf>
    <xf numFmtId="168" fontId="0" fillId="0" borderId="0" xfId="56" applyFont="false" applyBorder="false" applyAlignment="false" applyProtection="true">
      <alignment horizontal="general" vertical="bottom" textRotation="0" wrapText="false" indent="0" shrinkToFit="false"/>
      <protection locked="true" hidden="false"/>
    </xf>
    <xf numFmtId="182" fontId="16" fillId="0" borderId="26" xfId="56" applyFont="true" applyBorder="true" applyAlignment="true" applyProtection="true">
      <alignment horizontal="right" vertical="bottom" textRotation="0" wrapText="false" indent="0" shrinkToFit="false"/>
      <protection locked="true" hidden="false"/>
    </xf>
    <xf numFmtId="164" fontId="20" fillId="0" borderId="8" xfId="56" applyFont="true" applyBorder="true" applyAlignment="true" applyProtection="true">
      <alignment horizontal="distributed" vertical="bottom" textRotation="0" wrapText="false" indent="0" shrinkToFit="false"/>
      <protection locked="true" hidden="false"/>
    </xf>
    <xf numFmtId="168" fontId="16" fillId="0" borderId="0" xfId="56" applyFont="true" applyBorder="false" applyAlignment="true" applyProtection="true">
      <alignment horizontal="right" vertical="bottom" textRotation="0" wrapText="false" indent="0" shrinkToFit="false"/>
      <protection locked="true" hidden="false"/>
    </xf>
    <xf numFmtId="164" fontId="16" fillId="0" borderId="0" xfId="56" applyFont="true" applyBorder="true" applyAlignment="true" applyProtection="true">
      <alignment horizontal="distributed" vertical="bottom" textRotation="0" wrapText="false" indent="0" shrinkToFit="false"/>
      <protection locked="true" hidden="false"/>
    </xf>
    <xf numFmtId="168" fontId="49" fillId="0" borderId="9" xfId="56" applyFont="true" applyBorder="true" applyAlignment="true" applyProtection="true">
      <alignment horizontal="right" vertical="bottom" textRotation="0" wrapText="false" indent="0" shrinkToFit="false"/>
      <protection locked="true" hidden="false"/>
    </xf>
    <xf numFmtId="164" fontId="15" fillId="0" borderId="26" xfId="56" applyFont="true" applyBorder="true" applyAlignment="false" applyProtection="true">
      <alignment horizontal="general" vertical="bottom" textRotation="0" wrapText="false" indent="0" shrinkToFit="false"/>
      <protection locked="true" hidden="false"/>
    </xf>
    <xf numFmtId="164" fontId="22" fillId="0" borderId="26" xfId="56" applyFont="true" applyBorder="true" applyAlignment="false" applyProtection="true">
      <alignment horizontal="general" vertical="bottom" textRotation="0" wrapText="false" indent="0" shrinkToFit="false"/>
      <protection locked="true" hidden="false"/>
    </xf>
    <xf numFmtId="164" fontId="16" fillId="0" borderId="0" xfId="56" applyFont="true" applyBorder="false" applyAlignment="true" applyProtection="true">
      <alignment horizontal="right" vertical="bottom" textRotation="0" wrapText="false" indent="0" shrinkToFit="false"/>
      <protection locked="true" hidden="false"/>
    </xf>
    <xf numFmtId="164" fontId="16" fillId="0" borderId="26" xfId="56" applyFont="true" applyBorder="true" applyAlignment="false" applyProtection="true">
      <alignment horizontal="general" vertical="bottom" textRotation="0" wrapText="false" indent="0" shrinkToFit="false"/>
      <protection locked="true" hidden="false"/>
    </xf>
    <xf numFmtId="164" fontId="16" fillId="0" borderId="8" xfId="56" applyFont="true" applyBorder="true" applyAlignment="false" applyProtection="true">
      <alignment horizontal="general" vertical="bottom" textRotation="0" wrapText="false" indent="0" shrinkToFit="false"/>
      <protection locked="true" hidden="false"/>
    </xf>
    <xf numFmtId="168" fontId="49" fillId="0" borderId="0" xfId="56" applyFont="true" applyBorder="true" applyAlignment="true" applyProtection="true">
      <alignment horizontal="right" vertical="bottom" textRotation="0" wrapText="false" indent="0" shrinkToFit="false"/>
      <protection locked="true" hidden="false"/>
    </xf>
    <xf numFmtId="164" fontId="20" fillId="0" borderId="0" xfId="56" applyFont="true" applyBorder="true" applyAlignment="true" applyProtection="true">
      <alignment horizontal="distributed" vertical="bottom" textRotation="0" wrapText="false" indent="0" shrinkToFit="false"/>
      <protection locked="true" hidden="false"/>
    </xf>
    <xf numFmtId="168" fontId="16" fillId="0" borderId="9" xfId="56" applyFont="true" applyBorder="true" applyAlignment="false" applyProtection="true">
      <alignment horizontal="general" vertical="bottom" textRotation="0" wrapText="false" indent="0" shrinkToFit="false"/>
      <protection locked="true" hidden="false"/>
    </xf>
    <xf numFmtId="182" fontId="16" fillId="0" borderId="33" xfId="56" applyFont="true" applyBorder="true" applyAlignment="true" applyProtection="true">
      <alignment horizontal="right" vertical="bottom" textRotation="0" wrapText="false" indent="0" shrinkToFit="false"/>
      <protection locked="true" hidden="false"/>
    </xf>
    <xf numFmtId="164" fontId="16" fillId="0" borderId="34" xfId="56" applyFont="true" applyBorder="true" applyAlignment="false" applyProtection="true">
      <alignment horizontal="general" vertical="bottom" textRotation="0" wrapText="false" indent="0" shrinkToFit="false"/>
      <protection locked="true" hidden="false"/>
    </xf>
    <xf numFmtId="168" fontId="16" fillId="0" borderId="35"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82" fontId="16" fillId="0" borderId="25" xfId="56" applyFont="true" applyBorder="true" applyAlignment="true" applyProtection="true">
      <alignment horizontal="right" vertical="bottom" textRotation="0" wrapText="false" indent="0" shrinkToFit="false"/>
      <protection locked="true" hidden="false"/>
    </xf>
    <xf numFmtId="164" fontId="0" fillId="0" borderId="26" xfId="56" applyFont="false" applyBorder="true" applyAlignment="false" applyProtection="true">
      <alignment horizontal="general" vertical="bottom" textRotation="0" wrapText="false" indent="0" shrinkToFit="false"/>
      <protection locked="true" hidden="false"/>
    </xf>
    <xf numFmtId="182" fontId="14" fillId="0" borderId="26" xfId="56" applyFont="true" applyBorder="true" applyAlignment="true" applyProtection="true">
      <alignment horizontal="left" vertical="bottom" textRotation="0" wrapText="false" indent="0" shrinkToFit="false"/>
      <protection locked="true" hidden="false"/>
    </xf>
    <xf numFmtId="182" fontId="15" fillId="0" borderId="33" xfId="56"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true" applyProtection="true">
      <alignment horizontal="general" vertical="bottom" textRotation="0" wrapText="false" indent="0" shrinkToFit="true"/>
      <protection locked="true" hidden="false"/>
    </xf>
    <xf numFmtId="164" fontId="16" fillId="0" borderId="10" xfId="56" applyFont="true" applyBorder="true" applyAlignment="false" applyProtection="true">
      <alignment horizontal="general" vertical="bottom" textRotation="0" wrapText="false" indent="0" shrinkToFit="false"/>
      <protection locked="true" hidden="false"/>
    </xf>
    <xf numFmtId="164" fontId="20" fillId="0" borderId="11" xfId="56" applyFont="true" applyBorder="true" applyAlignment="true" applyProtection="true">
      <alignment horizontal="distributed" vertical="bottom" textRotation="0" wrapText="false" indent="0" shrinkToFit="false"/>
      <protection locked="true" hidden="false"/>
    </xf>
    <xf numFmtId="168" fontId="16" fillId="0" borderId="12" xfId="56" applyFont="true" applyBorder="true" applyAlignment="true" applyProtection="true">
      <alignment horizontal="right" vertical="bottom" textRotation="0" wrapText="false" indent="0" shrinkToFit="false"/>
      <protection locked="true" hidden="false"/>
    </xf>
    <xf numFmtId="182" fontId="16" fillId="0" borderId="10" xfId="56" applyFont="true" applyBorder="true" applyAlignment="true" applyProtection="true">
      <alignment horizontal="right" vertical="bottom" textRotation="0" wrapText="false" indent="0" shrinkToFit="false"/>
      <protection locked="true" hidden="false"/>
    </xf>
    <xf numFmtId="182" fontId="16" fillId="0" borderId="36" xfId="56" applyFont="true" applyBorder="true" applyAlignment="true" applyProtection="true">
      <alignment horizontal="right" vertical="bottom" textRotation="0" wrapText="false" indent="0" shrinkToFit="false"/>
      <protection locked="true" hidden="false"/>
    </xf>
    <xf numFmtId="164" fontId="15" fillId="0" borderId="36" xfId="56" applyFont="true" applyBorder="true" applyAlignment="false" applyProtection="true">
      <alignment horizontal="general" vertical="bottom" textRotation="0" wrapText="false" indent="0" shrinkToFit="false"/>
      <protection locked="true" hidden="false"/>
    </xf>
    <xf numFmtId="164" fontId="16" fillId="0" borderId="11"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false" applyAlignment="tru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general" vertical="bottom" textRotation="0" wrapText="false" indent="0" shrinkToFit="false"/>
      <protection locked="true" hidden="false"/>
    </xf>
    <xf numFmtId="182" fontId="0" fillId="0" borderId="0" xfId="56"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2" fontId="41" fillId="0" borderId="0" xfId="39"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5" fontId="41" fillId="0" borderId="0" xfId="0" applyFont="true" applyBorder="false" applyAlignment="true" applyProtection="false">
      <alignment horizontal="right" vertical="bottom" textRotation="0" wrapText="false" indent="0" shrinkToFit="false"/>
      <protection locked="true" hidden="false"/>
    </xf>
    <xf numFmtId="195"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6"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97" fontId="41" fillId="0" borderId="6" xfId="0" applyFont="true" applyBorder="true" applyAlignment="false" applyProtection="false">
      <alignment horizontal="general" vertical="bottom" textRotation="0" wrapText="false" indent="0" shrinkToFit="false"/>
      <protection locked="true" hidden="false"/>
    </xf>
    <xf numFmtId="197" fontId="41" fillId="0" borderId="6" xfId="0" applyFont="true" applyBorder="true" applyAlignment="true" applyProtection="false">
      <alignment horizontal="righ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false" applyAlignment="true" applyProtection="false">
      <alignment horizontal="right" vertical="bottom" textRotation="0" wrapText="false" indent="0" shrinkToFit="false"/>
      <protection locked="true" hidden="false"/>
    </xf>
    <xf numFmtId="190" fontId="41" fillId="0" borderId="0" xfId="0" applyFont="true" applyBorder="false" applyAlignment="true" applyProtection="false">
      <alignment horizontal="general" vertical="bottom" textRotation="0" wrapText="false" indent="0" shrinkToFit="false"/>
      <protection locked="true" hidden="false"/>
    </xf>
    <xf numFmtId="196" fontId="41"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4" fontId="16" fillId="0" borderId="10" xfId="0" applyFont="true" applyBorder="true" applyAlignment="true" applyProtection="false">
      <alignment horizontal="center" vertical="bottom" textRotation="0" wrapText="false" indent="0" shrinkToFit="false"/>
      <protection locked="true" hidden="false"/>
    </xf>
    <xf numFmtId="190" fontId="41" fillId="0" borderId="10" xfId="0" applyFont="true" applyBorder="true" applyAlignment="true" applyProtection="false">
      <alignment horizontal="general" vertical="bottom" textRotation="0" wrapText="false" indent="0" shrinkToFit="false"/>
      <protection locked="true" hidden="false"/>
    </xf>
    <xf numFmtId="196" fontId="41"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8"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44" fillId="0" borderId="25"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9" fontId="44" fillId="0" borderId="0"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9" fontId="44" fillId="0" borderId="25" xfId="0" applyFont="true" applyBorder="true" applyAlignment="false" applyProtection="false">
      <alignment horizontal="general" vertical="bottom" textRotation="0" wrapText="false" indent="0" shrinkToFit="false"/>
      <protection locked="true" hidden="false"/>
    </xf>
    <xf numFmtId="189" fontId="44" fillId="0" borderId="25" xfId="0" applyFont="true" applyBorder="true" applyAlignment="true" applyProtection="false">
      <alignment horizontal="right" vertical="bottom" textRotation="0" wrapText="false" indent="0" shrinkToFit="false"/>
      <protection locked="true" hidden="false"/>
    </xf>
    <xf numFmtId="186" fontId="44" fillId="0" borderId="0" xfId="0" applyFont="true" applyBorder="true" applyAlignment="true" applyProtection="false">
      <alignment horizontal="right" vertical="bottom" textRotation="0" wrapText="false" indent="0" shrinkToFit="false"/>
      <protection locked="true" hidden="false"/>
    </xf>
    <xf numFmtId="187" fontId="44"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false" applyProtection="false">
      <alignment horizontal="general" vertical="bottom" textRotation="0" wrapText="false" indent="0" shrinkToFit="false"/>
      <protection locked="true" hidden="false"/>
    </xf>
    <xf numFmtId="200"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96" fontId="16"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0" applyFont="true" applyBorder="false" applyAlignment="true" applyProtection="false">
      <alignment horizontal="right" vertical="bottom" textRotation="0" wrapText="false" indent="0" shrinkToFit="false"/>
      <protection locked="true" hidden="false"/>
    </xf>
    <xf numFmtId="201" fontId="16" fillId="0" borderId="0" xfId="47"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false" applyProtection="false">
      <alignment horizontal="general" vertical="bottom" textRotation="0" wrapText="false" indent="0" shrinkToFit="false"/>
      <protection locked="true" hidden="false"/>
    </xf>
    <xf numFmtId="201" fontId="16" fillId="0" borderId="0" xfId="0"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0" applyFont="true" applyBorder="false" applyAlignment="true" applyProtection="false">
      <alignment horizontal="right" vertical="top" textRotation="0" wrapText="false" indent="0" shrinkToFit="false"/>
      <protection locked="true" hidden="false"/>
    </xf>
    <xf numFmtId="201" fontId="16" fillId="0" borderId="0" xfId="47" applyFont="true" applyBorder="false" applyAlignment="true" applyProtection="false">
      <alignment horizontal="right" vertical="top" textRotation="0" wrapText="false" indent="0" shrinkToFit="false"/>
      <protection locked="true" hidden="false"/>
    </xf>
    <xf numFmtId="201" fontId="16" fillId="0" borderId="10" xfId="47"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200" fontId="38" fillId="0" borderId="0" xfId="0" applyFont="true" applyBorder="true" applyAlignment="true" applyProtection="false">
      <alignment horizontal="left" vertical="bottom" textRotation="0" wrapText="false" indent="0" shrinkToFit="false"/>
      <protection locked="true" hidden="false"/>
    </xf>
    <xf numFmtId="200"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21" xfId="43"/>
    <cellStyle name="標準 22" xfId="44"/>
    <cellStyle name="標準 3" xfId="45"/>
    <cellStyle name="標準 3 2" xfId="46"/>
    <cellStyle name="標準 3 3" xfId="47"/>
    <cellStyle name="標準 4" xfId="48"/>
    <cellStyle name="標準 4 2" xfId="49"/>
    <cellStyle name="標準 5" xfId="50"/>
    <cellStyle name="標準 6" xfId="51"/>
    <cellStyle name="標準 7" xfId="52"/>
    <cellStyle name="標準 8" xfId="53"/>
    <cellStyle name="標準 9" xfId="54"/>
    <cellStyle name="標準_14・15　労働" xfId="55"/>
    <cellStyle name="標準_H1406作成データ" xfId="56"/>
    <cellStyle name="標準_H17.04作成データ" xfId="57"/>
    <cellStyle name="標準_生産表"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8034480" y="0"/>
          <a:ext cx="12207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0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4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5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6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7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7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8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8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8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8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9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0</xdr:rowOff>
    </xdr:from>
    <xdr:to>
      <xdr:col>11</xdr:col>
      <xdr:colOff>220680</xdr:colOff>
      <xdr:row>15</xdr:row>
      <xdr:rowOff>209880</xdr:rowOff>
    </xdr:to>
    <xdr:sp>
      <xdr:nvSpPr>
        <xdr:cNvPr id="494" name="Text Box 8"/>
        <xdr:cNvSpPr/>
      </xdr:nvSpPr>
      <xdr:spPr>
        <a:xfrm>
          <a:off x="81039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9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9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9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0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0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0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0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0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0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0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07"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0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09"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1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1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1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1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38520</xdr:rowOff>
    </xdr:from>
    <xdr:to>
      <xdr:col>11</xdr:col>
      <xdr:colOff>220680</xdr:colOff>
      <xdr:row>16</xdr:row>
      <xdr:rowOff>28080</xdr:rowOff>
    </xdr:to>
    <xdr:sp>
      <xdr:nvSpPr>
        <xdr:cNvPr id="520" name="Text Box 8"/>
        <xdr:cNvSpPr/>
      </xdr:nvSpPr>
      <xdr:spPr>
        <a:xfrm>
          <a:off x="8103960" y="33912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2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2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2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2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2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2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2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28"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2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3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3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32"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33"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34"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3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3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3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3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3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4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4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4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4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4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45"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6</xdr:row>
      <xdr:rowOff>38520</xdr:rowOff>
    </xdr:from>
    <xdr:to>
      <xdr:col>11</xdr:col>
      <xdr:colOff>220680</xdr:colOff>
      <xdr:row>17</xdr:row>
      <xdr:rowOff>28440</xdr:rowOff>
    </xdr:to>
    <xdr:sp>
      <xdr:nvSpPr>
        <xdr:cNvPr id="546" name="Text Box 8"/>
        <xdr:cNvSpPr/>
      </xdr:nvSpPr>
      <xdr:spPr>
        <a:xfrm>
          <a:off x="8103960" y="3610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4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4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4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5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5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5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6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6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6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6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6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6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6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6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6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6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73"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7</xdr:row>
      <xdr:rowOff>38520</xdr:rowOff>
    </xdr:from>
    <xdr:to>
      <xdr:col>11</xdr:col>
      <xdr:colOff>220680</xdr:colOff>
      <xdr:row>18</xdr:row>
      <xdr:rowOff>28080</xdr:rowOff>
    </xdr:to>
    <xdr:sp>
      <xdr:nvSpPr>
        <xdr:cNvPr id="574" name="Text Box 8"/>
        <xdr:cNvSpPr/>
      </xdr:nvSpPr>
      <xdr:spPr>
        <a:xfrm>
          <a:off x="8103960" y="38293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7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7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7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8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8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8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8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8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8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8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87"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8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89"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93"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9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9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9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600"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0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0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0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0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0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0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0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08"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0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1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1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12"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1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14"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1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1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1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1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1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2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2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2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2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2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2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626"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2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2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2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3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3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3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3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3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4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4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4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4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4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5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5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652"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5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5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5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5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5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5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5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6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6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6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6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64"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65"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6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6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6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6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7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7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7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7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7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7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7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7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678"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7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80"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8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8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8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9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9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9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9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9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9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9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9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9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9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70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704"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0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0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0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1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1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1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1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1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1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1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1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1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19"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23"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2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2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2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730"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3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3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3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3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3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3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3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4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4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42"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4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4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4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4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4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4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4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5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5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5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5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5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5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756"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5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5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5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6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6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6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68"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6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7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7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7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7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7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8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8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782"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8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8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8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8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78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1" t="s">
        <v>394</v>
      </c>
      <c r="B1" s="331"/>
      <c r="C1" s="37"/>
      <c r="D1" s="37"/>
      <c r="E1" s="37"/>
      <c r="F1" s="37"/>
      <c r="G1" s="37"/>
      <c r="H1" s="37"/>
      <c r="I1" s="37"/>
      <c r="J1" s="37"/>
      <c r="K1" s="37"/>
      <c r="L1" s="37"/>
      <c r="M1" s="37"/>
    </row>
    <row r="2" customFormat="false" ht="19.5" hidden="false" customHeight="true" outlineLevel="0" collapsed="false">
      <c r="A2" s="38" t="s">
        <v>41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18</v>
      </c>
    </row>
    <row r="4" s="287" customFormat="true" ht="14.25" hidden="false" customHeight="true" outlineLevel="0" collapsed="false">
      <c r="A4" s="76" t="s">
        <v>104</v>
      </c>
      <c r="B4" s="76"/>
      <c r="C4" s="353" t="s">
        <v>419</v>
      </c>
      <c r="D4" s="41" t="s">
        <v>420</v>
      </c>
      <c r="E4" s="353" t="s">
        <v>421</v>
      </c>
      <c r="F4" s="353"/>
      <c r="G4" s="353"/>
      <c r="H4" s="353"/>
      <c r="I4" s="353"/>
      <c r="J4" s="42" t="s">
        <v>422</v>
      </c>
      <c r="K4" s="42"/>
      <c r="L4" s="42"/>
      <c r="M4" s="42"/>
      <c r="N4" s="42"/>
    </row>
    <row r="5" s="287" customFormat="true" ht="13.5" hidden="false" customHeight="true" outlineLevel="0" collapsed="false">
      <c r="A5" s="76"/>
      <c r="B5" s="76"/>
      <c r="C5" s="353"/>
      <c r="D5" s="353"/>
      <c r="E5" s="354" t="s">
        <v>423</v>
      </c>
      <c r="F5" s="354" t="s">
        <v>424</v>
      </c>
      <c r="G5" s="354" t="s">
        <v>425</v>
      </c>
      <c r="H5" s="354" t="s">
        <v>426</v>
      </c>
      <c r="I5" s="355" t="s">
        <v>427</v>
      </c>
      <c r="J5" s="356" t="s">
        <v>428</v>
      </c>
      <c r="K5" s="357" t="s">
        <v>429</v>
      </c>
      <c r="L5" s="357" t="s">
        <v>430</v>
      </c>
      <c r="M5" s="358" t="s">
        <v>431</v>
      </c>
      <c r="N5" s="359" t="s">
        <v>432</v>
      </c>
    </row>
    <row r="6" s="287" customFormat="true" ht="13.5" hidden="false" customHeight="false" outlineLevel="0" collapsed="false">
      <c r="A6" s="76"/>
      <c r="B6" s="76"/>
      <c r="C6" s="353"/>
      <c r="D6" s="353"/>
      <c r="E6" s="354"/>
      <c r="F6" s="354"/>
      <c r="G6" s="354"/>
      <c r="H6" s="354"/>
      <c r="I6" s="354"/>
      <c r="J6" s="356"/>
      <c r="K6" s="357"/>
      <c r="L6" s="357"/>
      <c r="M6" s="357"/>
      <c r="N6" s="359"/>
    </row>
    <row r="7" customFormat="false" ht="13.5" hidden="false" customHeight="false" outlineLevel="0" collapsed="false">
      <c r="A7" s="59" t="s">
        <v>115</v>
      </c>
      <c r="B7" s="121"/>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1"/>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1"/>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1"/>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1"/>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60"/>
      <c r="E12" s="49"/>
      <c r="F12" s="64"/>
      <c r="G12" s="64"/>
      <c r="H12" s="64"/>
      <c r="I12" s="64"/>
      <c r="J12" s="49"/>
      <c r="K12" s="64"/>
      <c r="L12" s="64"/>
      <c r="M12" s="64"/>
      <c r="N12" s="64"/>
    </row>
    <row r="13" customFormat="false" ht="13.5" hidden="false" customHeight="false" outlineLevel="0" collapsed="false">
      <c r="A13" s="101" t="s">
        <v>91</v>
      </c>
      <c r="B13" s="131" t="n">
        <v>10</v>
      </c>
      <c r="C13" s="62" t="n">
        <v>30</v>
      </c>
      <c r="D13" s="63" t="n">
        <v>2174</v>
      </c>
      <c r="E13" s="64" t="n">
        <v>2</v>
      </c>
      <c r="F13" s="63" t="n">
        <v>7</v>
      </c>
      <c r="G13" s="63" t="n">
        <v>5</v>
      </c>
      <c r="H13" s="63" t="n">
        <v>10</v>
      </c>
      <c r="I13" s="63" t="n">
        <v>6</v>
      </c>
      <c r="J13" s="64" t="s">
        <v>159</v>
      </c>
      <c r="K13" s="63" t="n">
        <v>10</v>
      </c>
      <c r="L13" s="63" t="n">
        <v>13</v>
      </c>
      <c r="M13" s="64" t="n">
        <v>6</v>
      </c>
      <c r="N13" s="64" t="n">
        <v>1</v>
      </c>
    </row>
    <row r="14" customFormat="false" ht="13.5" hidden="false" customHeight="false" outlineLevel="0" collapsed="false">
      <c r="A14" s="27"/>
      <c r="B14" s="121" t="n">
        <v>11</v>
      </c>
      <c r="C14" s="131" t="n">
        <v>18</v>
      </c>
      <c r="D14" s="48" t="n">
        <v>2207</v>
      </c>
      <c r="E14" s="36" t="s">
        <v>159</v>
      </c>
      <c r="F14" s="37" t="n">
        <v>6</v>
      </c>
      <c r="G14" s="37" t="n">
        <v>3</v>
      </c>
      <c r="H14" s="37" t="n">
        <v>3</v>
      </c>
      <c r="I14" s="37" t="n">
        <v>6</v>
      </c>
      <c r="J14" s="36" t="n">
        <v>1</v>
      </c>
      <c r="K14" s="37" t="n">
        <v>5</v>
      </c>
      <c r="L14" s="37" t="n">
        <v>8</v>
      </c>
      <c r="M14" s="36" t="n">
        <v>3</v>
      </c>
      <c r="N14" s="36" t="n">
        <v>1</v>
      </c>
    </row>
    <row r="15" customFormat="false" ht="13.5" hidden="false" customHeight="false" outlineLevel="0" collapsed="false">
      <c r="A15" s="27"/>
      <c r="B15" s="121" t="n">
        <v>12</v>
      </c>
      <c r="C15" s="131" t="n">
        <v>31</v>
      </c>
      <c r="D15" s="48" t="n">
        <v>5212</v>
      </c>
      <c r="E15" s="36" t="n">
        <v>2</v>
      </c>
      <c r="F15" s="37" t="n">
        <v>10</v>
      </c>
      <c r="G15" s="37" t="n">
        <v>5</v>
      </c>
      <c r="H15" s="37" t="n">
        <v>6</v>
      </c>
      <c r="I15" s="37" t="n">
        <v>8</v>
      </c>
      <c r="J15" s="36" t="s">
        <v>159</v>
      </c>
      <c r="K15" s="37" t="n">
        <v>16</v>
      </c>
      <c r="L15" s="37" t="n">
        <v>9</v>
      </c>
      <c r="M15" s="36" t="n">
        <v>5</v>
      </c>
      <c r="N15" s="36" t="n">
        <v>1</v>
      </c>
    </row>
    <row r="16" customFormat="false" ht="13.5" hidden="false" customHeight="false" outlineLevel="0" collapsed="false">
      <c r="A16" s="101" t="s">
        <v>92</v>
      </c>
      <c r="B16" s="121" t="n">
        <v>1</v>
      </c>
      <c r="C16" s="131" t="n">
        <v>19</v>
      </c>
      <c r="D16" s="48" t="n">
        <v>1390</v>
      </c>
      <c r="E16" s="36" t="s">
        <v>159</v>
      </c>
      <c r="F16" s="37" t="n">
        <v>5</v>
      </c>
      <c r="G16" s="37" t="n">
        <v>4</v>
      </c>
      <c r="H16" s="37" t="n">
        <v>6</v>
      </c>
      <c r="I16" s="37" t="n">
        <v>4</v>
      </c>
      <c r="J16" s="36" t="n">
        <v>1</v>
      </c>
      <c r="K16" s="37" t="n">
        <v>8</v>
      </c>
      <c r="L16" s="37" t="n">
        <v>6</v>
      </c>
      <c r="M16" s="36" t="n">
        <v>1</v>
      </c>
      <c r="N16" s="36" t="n">
        <v>3</v>
      </c>
    </row>
    <row r="17" customFormat="false" ht="13.5" hidden="false" customHeight="false" outlineLevel="0" collapsed="false">
      <c r="A17" s="34"/>
      <c r="B17" s="121" t="n">
        <v>2</v>
      </c>
      <c r="C17" s="131" t="n">
        <v>34</v>
      </c>
      <c r="D17" s="48" t="n">
        <v>5001</v>
      </c>
      <c r="E17" s="36" t="n">
        <v>1</v>
      </c>
      <c r="F17" s="37" t="n">
        <v>5</v>
      </c>
      <c r="G17" s="37" t="n">
        <v>10</v>
      </c>
      <c r="H17" s="37" t="n">
        <v>10</v>
      </c>
      <c r="I17" s="37" t="n">
        <v>8</v>
      </c>
      <c r="J17" s="36" t="s">
        <v>159</v>
      </c>
      <c r="K17" s="37" t="n">
        <v>13</v>
      </c>
      <c r="L17" s="37" t="n">
        <v>21</v>
      </c>
      <c r="M17" s="36" t="s">
        <v>159</v>
      </c>
      <c r="N17" s="36" t="s">
        <v>159</v>
      </c>
    </row>
    <row r="18" customFormat="false" ht="13.5" hidden="false" customHeight="false" outlineLevel="0" collapsed="false">
      <c r="A18" s="34"/>
      <c r="B18" s="121" t="n">
        <v>3</v>
      </c>
      <c r="C18" s="131" t="n">
        <v>44</v>
      </c>
      <c r="D18" s="48" t="n">
        <v>16670</v>
      </c>
      <c r="E18" s="36" t="n">
        <v>1</v>
      </c>
      <c r="F18" s="37" t="n">
        <v>11</v>
      </c>
      <c r="G18" s="37" t="n">
        <v>6</v>
      </c>
      <c r="H18" s="37" t="n">
        <v>12</v>
      </c>
      <c r="I18" s="37" t="n">
        <v>14</v>
      </c>
      <c r="J18" s="36" t="n">
        <v>1</v>
      </c>
      <c r="K18" s="37" t="n">
        <v>14</v>
      </c>
      <c r="L18" s="37" t="n">
        <v>21</v>
      </c>
      <c r="M18" s="36" t="n">
        <v>4</v>
      </c>
      <c r="N18" s="36" t="n">
        <v>4</v>
      </c>
    </row>
    <row r="19" customFormat="false" ht="13.5" hidden="false" customHeight="false" outlineLevel="0" collapsed="false">
      <c r="A19" s="34"/>
      <c r="B19" s="121" t="n">
        <v>4</v>
      </c>
      <c r="C19" s="131" t="n">
        <v>27</v>
      </c>
      <c r="D19" s="48" t="n">
        <v>3266</v>
      </c>
      <c r="E19" s="36" t="s">
        <v>159</v>
      </c>
      <c r="F19" s="37" t="n">
        <v>4</v>
      </c>
      <c r="G19" s="37" t="n">
        <v>7</v>
      </c>
      <c r="H19" s="37" t="n">
        <v>8</v>
      </c>
      <c r="I19" s="37" t="n">
        <v>8</v>
      </c>
      <c r="J19" s="36" t="n">
        <v>1</v>
      </c>
      <c r="K19" s="37" t="n">
        <v>9</v>
      </c>
      <c r="L19" s="37" t="n">
        <v>13</v>
      </c>
      <c r="M19" s="36" t="n">
        <v>4</v>
      </c>
      <c r="N19" s="36" t="s">
        <v>159</v>
      </c>
    </row>
    <row r="20" customFormat="false" ht="13.5" hidden="false" customHeight="false" outlineLevel="0" collapsed="false">
      <c r="A20" s="34"/>
      <c r="B20" s="121" t="n">
        <v>5</v>
      </c>
      <c r="C20" s="131" t="n">
        <v>25</v>
      </c>
      <c r="D20" s="48" t="n">
        <v>2061</v>
      </c>
      <c r="E20" s="36" t="s">
        <v>159</v>
      </c>
      <c r="F20" s="37" t="n">
        <v>6</v>
      </c>
      <c r="G20" s="37" t="n">
        <v>5</v>
      </c>
      <c r="H20" s="37" t="n">
        <v>7</v>
      </c>
      <c r="I20" s="37" t="n">
        <v>7</v>
      </c>
      <c r="J20" s="36" t="s">
        <v>159</v>
      </c>
      <c r="K20" s="37" t="n">
        <v>7</v>
      </c>
      <c r="L20" s="37" t="n">
        <v>12</v>
      </c>
      <c r="M20" s="36" t="n">
        <v>5</v>
      </c>
      <c r="N20" s="36" t="n">
        <v>1</v>
      </c>
    </row>
    <row r="21" customFormat="false" ht="13.5" hidden="false" customHeight="false" outlineLevel="0" collapsed="false">
      <c r="A21" s="34"/>
      <c r="B21" s="121" t="n">
        <v>6</v>
      </c>
      <c r="C21" s="131" t="n">
        <v>24</v>
      </c>
      <c r="D21" s="48" t="n">
        <v>2815</v>
      </c>
      <c r="E21" s="36" t="s">
        <v>159</v>
      </c>
      <c r="F21" s="37" t="n">
        <v>8</v>
      </c>
      <c r="G21" s="37" t="n">
        <v>4</v>
      </c>
      <c r="H21" s="37" t="n">
        <v>5</v>
      </c>
      <c r="I21" s="37" t="n">
        <v>7</v>
      </c>
      <c r="J21" s="36" t="s">
        <v>159</v>
      </c>
      <c r="K21" s="37" t="n">
        <v>7</v>
      </c>
      <c r="L21" s="37" t="n">
        <v>15</v>
      </c>
      <c r="M21" s="36" t="n">
        <v>2</v>
      </c>
      <c r="N21" s="36" t="s">
        <v>159</v>
      </c>
    </row>
    <row r="22" customFormat="false" ht="13.5" hidden="false" customHeight="false" outlineLevel="0" collapsed="false">
      <c r="A22" s="34"/>
      <c r="B22" s="121" t="n">
        <v>7</v>
      </c>
      <c r="C22" s="131" t="n">
        <v>37</v>
      </c>
      <c r="D22" s="48" t="n">
        <v>3057</v>
      </c>
      <c r="E22" s="36" t="n">
        <v>2</v>
      </c>
      <c r="F22" s="37" t="n">
        <v>9</v>
      </c>
      <c r="G22" s="37" t="n">
        <v>8</v>
      </c>
      <c r="H22" s="37" t="n">
        <v>8</v>
      </c>
      <c r="I22" s="37" t="n">
        <v>10</v>
      </c>
      <c r="J22" s="36" t="s">
        <v>159</v>
      </c>
      <c r="K22" s="37" t="n">
        <v>10</v>
      </c>
      <c r="L22" s="37" t="n">
        <v>22</v>
      </c>
      <c r="M22" s="36" t="n">
        <v>5</v>
      </c>
      <c r="N22" s="36" t="s">
        <v>159</v>
      </c>
    </row>
    <row r="23" customFormat="false" ht="13.5" hidden="false" customHeight="false" outlineLevel="0" collapsed="false">
      <c r="A23" s="34"/>
      <c r="B23" s="121" t="n">
        <v>8</v>
      </c>
      <c r="C23" s="131" t="n">
        <v>30</v>
      </c>
      <c r="D23" s="48" t="n">
        <v>11258</v>
      </c>
      <c r="E23" s="36" t="s">
        <v>159</v>
      </c>
      <c r="F23" s="37" t="n">
        <v>14</v>
      </c>
      <c r="G23" s="37" t="n">
        <v>4</v>
      </c>
      <c r="H23" s="37" t="n">
        <v>5</v>
      </c>
      <c r="I23" s="37" t="n">
        <v>7</v>
      </c>
      <c r="J23" s="36" t="n">
        <v>1</v>
      </c>
      <c r="K23" s="37" t="n">
        <v>13</v>
      </c>
      <c r="L23" s="37" t="n">
        <v>10</v>
      </c>
      <c r="M23" s="36" t="n">
        <v>6</v>
      </c>
      <c r="N23" s="36" t="s">
        <v>159</v>
      </c>
    </row>
    <row r="24" customFormat="false" ht="13.5" hidden="false" customHeight="false" outlineLevel="0" collapsed="false">
      <c r="A24" s="34"/>
      <c r="B24" s="121" t="n">
        <v>9</v>
      </c>
      <c r="C24" s="131" t="n">
        <v>32</v>
      </c>
      <c r="D24" s="48" t="n">
        <v>1508</v>
      </c>
      <c r="E24" s="36" t="s">
        <v>159</v>
      </c>
      <c r="F24" s="37" t="n">
        <v>8</v>
      </c>
      <c r="G24" s="37" t="n">
        <v>1</v>
      </c>
      <c r="H24" s="37" t="n">
        <v>12</v>
      </c>
      <c r="I24" s="37" t="n">
        <v>11</v>
      </c>
      <c r="J24" s="36" t="n">
        <v>1</v>
      </c>
      <c r="K24" s="37" t="n">
        <v>6</v>
      </c>
      <c r="L24" s="37" t="n">
        <v>16</v>
      </c>
      <c r="M24" s="36" t="n">
        <v>8</v>
      </c>
      <c r="N24" s="36" t="n">
        <v>1</v>
      </c>
    </row>
    <row r="25" customFormat="false" ht="13.5" hidden="false" customHeight="false" outlineLevel="0" collapsed="false">
      <c r="A25" s="27"/>
      <c r="B25" s="121"/>
      <c r="C25" s="131"/>
      <c r="D25" s="361"/>
      <c r="E25" s="36"/>
      <c r="F25" s="37"/>
      <c r="G25" s="37"/>
      <c r="H25" s="37"/>
      <c r="I25" s="37"/>
      <c r="J25" s="36"/>
      <c r="K25" s="37"/>
      <c r="L25" s="37"/>
      <c r="M25" s="36"/>
      <c r="N25" s="36"/>
    </row>
    <row r="26" customFormat="false" ht="13.5" hidden="false" customHeight="false" outlineLevel="0" collapsed="false">
      <c r="A26" s="362" t="s">
        <v>433</v>
      </c>
      <c r="B26" s="363"/>
      <c r="C26" s="364" t="n">
        <v>0.2308</v>
      </c>
      <c r="D26" s="364" t="n">
        <v>-0.1233</v>
      </c>
      <c r="E26" s="364" t="s">
        <v>159</v>
      </c>
      <c r="F26" s="364" t="n">
        <v>0.6</v>
      </c>
      <c r="G26" s="364" t="n">
        <v>-0.8333</v>
      </c>
      <c r="H26" s="364" t="n">
        <v>1.4</v>
      </c>
      <c r="I26" s="364" t="n">
        <v>0.1</v>
      </c>
      <c r="J26" s="364" t="s">
        <v>159</v>
      </c>
      <c r="K26" s="364" t="n">
        <v>-0.1429</v>
      </c>
      <c r="L26" s="364" t="n">
        <v>0.3333</v>
      </c>
      <c r="M26" s="364" t="n">
        <v>0.3333</v>
      </c>
      <c r="N26" s="364" t="n">
        <v>0</v>
      </c>
    </row>
    <row r="27" customFormat="false" ht="13.5" hidden="false" customHeight="false" outlineLevel="0" collapsed="false">
      <c r="A27" s="352" t="s">
        <v>434</v>
      </c>
      <c r="B27" s="131"/>
      <c r="C27" s="37"/>
      <c r="D27" s="131"/>
      <c r="E27" s="131"/>
      <c r="F27" s="131"/>
      <c r="G27" s="131"/>
      <c r="H27" s="131"/>
      <c r="I27" s="131"/>
      <c r="J27" s="131"/>
      <c r="K27" s="131"/>
      <c r="L27" s="131"/>
      <c r="M27" s="131"/>
      <c r="N27" s="131"/>
    </row>
    <row r="28" customFormat="false" ht="13.5" hidden="false" customHeight="false" outlineLevel="0" collapsed="false">
      <c r="A28" s="120"/>
      <c r="B28" s="120"/>
    </row>
    <row r="29" customFormat="false" ht="13.5" hidden="false" customHeight="false" outlineLevel="0" collapsed="false">
      <c r="A29" s="120"/>
      <c r="B29" s="120"/>
    </row>
    <row r="30" customFormat="false" ht="13.5" hidden="false" customHeight="false" outlineLevel="0" collapsed="false">
      <c r="A30" s="120"/>
      <c r="B30" s="120"/>
    </row>
    <row r="31" customFormat="false" ht="13.5" hidden="false" customHeight="false" outlineLevel="0" collapsed="false">
      <c r="A31" s="120"/>
      <c r="B31"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5" t="s">
        <v>435</v>
      </c>
      <c r="B1" s="365"/>
    </row>
    <row r="2" customFormat="false" ht="19.5" hidden="false" customHeight="true" outlineLevel="0" collapsed="false">
      <c r="A2" s="38" t="s">
        <v>436</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6"/>
      <c r="V3" s="366"/>
      <c r="W3" s="367" t="s">
        <v>437</v>
      </c>
    </row>
    <row r="4" s="287" customFormat="true" ht="14.25" hidden="false" customHeight="true" outlineLevel="0" collapsed="false">
      <c r="A4" s="76" t="s">
        <v>104</v>
      </c>
      <c r="B4" s="76"/>
      <c r="C4" s="353" t="s">
        <v>438</v>
      </c>
      <c r="D4" s="353"/>
      <c r="E4" s="353"/>
      <c r="F4" s="353" t="s">
        <v>439</v>
      </c>
      <c r="G4" s="353"/>
      <c r="H4" s="353"/>
      <c r="I4" s="353" t="s">
        <v>440</v>
      </c>
      <c r="J4" s="353"/>
      <c r="K4" s="353"/>
      <c r="L4" s="353" t="s">
        <v>441</v>
      </c>
      <c r="M4" s="353"/>
      <c r="N4" s="353"/>
      <c r="O4" s="353" t="s">
        <v>442</v>
      </c>
      <c r="P4" s="353"/>
      <c r="Q4" s="353"/>
      <c r="R4" s="353" t="s">
        <v>443</v>
      </c>
      <c r="S4" s="353"/>
      <c r="T4" s="353"/>
      <c r="U4" s="42" t="s">
        <v>444</v>
      </c>
      <c r="V4" s="42"/>
      <c r="W4" s="42"/>
    </row>
    <row r="5" s="287" customFormat="true" ht="13.5" hidden="false" customHeight="true" outlineLevel="0" collapsed="false">
      <c r="A5" s="76"/>
      <c r="B5" s="76"/>
      <c r="C5" s="368" t="s">
        <v>445</v>
      </c>
      <c r="D5" s="368" t="s">
        <v>446</v>
      </c>
      <c r="E5" s="368" t="s">
        <v>447</v>
      </c>
      <c r="F5" s="368" t="s">
        <v>445</v>
      </c>
      <c r="G5" s="368" t="s">
        <v>446</v>
      </c>
      <c r="H5" s="368" t="s">
        <v>447</v>
      </c>
      <c r="I5" s="368" t="s">
        <v>445</v>
      </c>
      <c r="J5" s="368" t="s">
        <v>446</v>
      </c>
      <c r="K5" s="368" t="s">
        <v>447</v>
      </c>
      <c r="L5" s="368" t="s">
        <v>445</v>
      </c>
      <c r="M5" s="369" t="s">
        <v>446</v>
      </c>
      <c r="N5" s="368" t="s">
        <v>447</v>
      </c>
      <c r="O5" s="368" t="s">
        <v>445</v>
      </c>
      <c r="P5" s="368" t="s">
        <v>446</v>
      </c>
      <c r="Q5" s="368" t="s">
        <v>447</v>
      </c>
      <c r="R5" s="368" t="s">
        <v>445</v>
      </c>
      <c r="S5" s="368" t="s">
        <v>446</v>
      </c>
      <c r="T5" s="368" t="s">
        <v>447</v>
      </c>
      <c r="U5" s="368" t="s">
        <v>445</v>
      </c>
      <c r="V5" s="368" t="s">
        <v>446</v>
      </c>
      <c r="W5" s="370" t="s">
        <v>447</v>
      </c>
    </row>
    <row r="6" s="287" customFormat="true" ht="13.5" hidden="false" customHeight="false" outlineLevel="0" collapsed="false">
      <c r="A6" s="76"/>
      <c r="B6" s="76"/>
      <c r="C6" s="368"/>
      <c r="D6" s="368"/>
      <c r="E6" s="368"/>
      <c r="F6" s="368"/>
      <c r="G6" s="368"/>
      <c r="H6" s="368"/>
      <c r="I6" s="368"/>
      <c r="J6" s="368"/>
      <c r="K6" s="368"/>
      <c r="L6" s="368"/>
      <c r="M6" s="369"/>
      <c r="N6" s="368"/>
      <c r="O6" s="368"/>
      <c r="P6" s="368"/>
      <c r="Q6" s="368"/>
      <c r="R6" s="368"/>
      <c r="S6" s="368"/>
      <c r="T6" s="368"/>
      <c r="U6" s="368"/>
      <c r="V6" s="368"/>
      <c r="W6" s="370"/>
    </row>
    <row r="7" customFormat="false" ht="15" hidden="false" customHeight="true" outlineLevel="0" collapsed="false">
      <c r="A7" s="101" t="s">
        <v>115</v>
      </c>
      <c r="B7" s="121"/>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1"/>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1"/>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1"/>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1"/>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9</v>
      </c>
      <c r="C13" s="49" t="n">
        <v>3384</v>
      </c>
      <c r="D13" s="49" t="n">
        <v>583024</v>
      </c>
      <c r="E13" s="49" t="n">
        <v>11336759</v>
      </c>
      <c r="F13" s="64" t="s">
        <v>159</v>
      </c>
      <c r="G13" s="64" t="s">
        <v>159</v>
      </c>
      <c r="H13" s="64" t="s">
        <v>159</v>
      </c>
      <c r="I13" s="64" t="n">
        <v>3</v>
      </c>
      <c r="J13" s="64" t="n">
        <v>443</v>
      </c>
      <c r="K13" s="64" t="n">
        <v>5300</v>
      </c>
      <c r="L13" s="49" t="n">
        <v>12</v>
      </c>
      <c r="M13" s="49" t="n">
        <v>1665</v>
      </c>
      <c r="N13" s="49" t="n">
        <v>36071</v>
      </c>
      <c r="O13" s="49" t="n">
        <v>1628</v>
      </c>
      <c r="P13" s="49" t="n">
        <v>309467</v>
      </c>
      <c r="Q13" s="49" t="n">
        <v>5706898</v>
      </c>
      <c r="R13" s="49" t="n">
        <v>35</v>
      </c>
      <c r="S13" s="49" t="n">
        <v>18798</v>
      </c>
      <c r="T13" s="49" t="n">
        <v>591181</v>
      </c>
      <c r="U13" s="49" t="n">
        <v>1706</v>
      </c>
      <c r="V13" s="49" t="n">
        <v>252651</v>
      </c>
      <c r="W13" s="49" t="n">
        <v>4997309</v>
      </c>
      <c r="Y13" s="345"/>
      <c r="Z13" s="345"/>
      <c r="AA13" s="345"/>
    </row>
    <row r="14" customFormat="false" ht="15" hidden="false" customHeight="true" outlineLevel="0" collapsed="false">
      <c r="A14" s="50" t="s">
        <v>86</v>
      </c>
      <c r="B14" s="121" t="n">
        <v>10</v>
      </c>
      <c r="C14" s="49" t="n">
        <v>3306</v>
      </c>
      <c r="D14" s="49" t="n">
        <v>594598</v>
      </c>
      <c r="E14" s="49" t="n">
        <v>12522513</v>
      </c>
      <c r="F14" s="64" t="s">
        <v>159</v>
      </c>
      <c r="G14" s="64" t="s">
        <v>159</v>
      </c>
      <c r="H14" s="64" t="s">
        <v>159</v>
      </c>
      <c r="I14" s="64" t="n">
        <v>4</v>
      </c>
      <c r="J14" s="64" t="n">
        <v>332</v>
      </c>
      <c r="K14" s="64" t="n">
        <v>12900</v>
      </c>
      <c r="L14" s="49" t="n">
        <v>51</v>
      </c>
      <c r="M14" s="49" t="n">
        <v>59150</v>
      </c>
      <c r="N14" s="49" t="n">
        <v>1834147</v>
      </c>
      <c r="O14" s="49" t="n">
        <v>1586</v>
      </c>
      <c r="P14" s="49" t="n">
        <v>274877</v>
      </c>
      <c r="Q14" s="49" t="n">
        <v>5186899</v>
      </c>
      <c r="R14" s="49" t="n">
        <v>41</v>
      </c>
      <c r="S14" s="49" t="n">
        <v>39169</v>
      </c>
      <c r="T14" s="49" t="n">
        <v>1214859</v>
      </c>
      <c r="U14" s="49" t="n">
        <v>1624</v>
      </c>
      <c r="V14" s="49" t="n">
        <v>221070</v>
      </c>
      <c r="W14" s="49" t="n">
        <v>4273708</v>
      </c>
      <c r="Y14" s="345"/>
      <c r="Z14" s="345"/>
      <c r="AA14" s="345"/>
    </row>
    <row r="15" customFormat="false" ht="15" hidden="false" customHeight="true" outlineLevel="0" collapsed="false">
      <c r="A15" s="50" t="s">
        <v>86</v>
      </c>
      <c r="B15" s="121" t="n">
        <v>11</v>
      </c>
      <c r="C15" s="49" t="n">
        <v>3487</v>
      </c>
      <c r="D15" s="49" t="n">
        <v>691525</v>
      </c>
      <c r="E15" s="49" t="n">
        <v>12781055</v>
      </c>
      <c r="F15" s="64" t="n">
        <v>1</v>
      </c>
      <c r="G15" s="64" t="n">
        <v>221</v>
      </c>
      <c r="H15" s="64" t="n">
        <v>2300</v>
      </c>
      <c r="I15" s="64" t="n">
        <v>2</v>
      </c>
      <c r="J15" s="64" t="n">
        <v>646</v>
      </c>
      <c r="K15" s="64" t="n">
        <v>12950</v>
      </c>
      <c r="L15" s="49" t="n">
        <v>47</v>
      </c>
      <c r="M15" s="49" t="n">
        <v>4161</v>
      </c>
      <c r="N15" s="49" t="n">
        <v>44549</v>
      </c>
      <c r="O15" s="49" t="n">
        <v>1650</v>
      </c>
      <c r="P15" s="49" t="n">
        <v>416424</v>
      </c>
      <c r="Q15" s="49" t="n">
        <v>7256619</v>
      </c>
      <c r="R15" s="49" t="n">
        <v>34</v>
      </c>
      <c r="S15" s="49" t="n">
        <v>27872</v>
      </c>
      <c r="T15" s="49" t="n">
        <v>727762</v>
      </c>
      <c r="U15" s="49" t="n">
        <v>1753</v>
      </c>
      <c r="V15" s="49" t="n">
        <v>242201</v>
      </c>
      <c r="W15" s="49" t="n">
        <v>4736875</v>
      </c>
      <c r="Y15" s="345"/>
      <c r="Z15" s="345"/>
      <c r="AA15" s="345"/>
    </row>
    <row r="16" customFormat="false" ht="15" hidden="false" customHeight="true" outlineLevel="0" collapsed="false">
      <c r="A16" s="50" t="s">
        <v>86</v>
      </c>
      <c r="B16" s="121" t="n">
        <v>12</v>
      </c>
      <c r="C16" s="49" t="n">
        <v>3108</v>
      </c>
      <c r="D16" s="49" t="n">
        <v>740610</v>
      </c>
      <c r="E16" s="49" t="n">
        <v>14473935</v>
      </c>
      <c r="F16" s="64" t="s">
        <v>159</v>
      </c>
      <c r="G16" s="64" t="s">
        <v>159</v>
      </c>
      <c r="H16" s="64" t="s">
        <v>159</v>
      </c>
      <c r="I16" s="64" t="n">
        <v>4</v>
      </c>
      <c r="J16" s="64" t="n">
        <v>297</v>
      </c>
      <c r="K16" s="64" t="n">
        <v>5142</v>
      </c>
      <c r="L16" s="49" t="n">
        <v>17</v>
      </c>
      <c r="M16" s="49" t="n">
        <v>3669</v>
      </c>
      <c r="N16" s="49" t="n">
        <v>198676</v>
      </c>
      <c r="O16" s="49" t="n">
        <v>1545</v>
      </c>
      <c r="P16" s="49" t="n">
        <v>494000</v>
      </c>
      <c r="Q16" s="49" t="n">
        <v>9407440</v>
      </c>
      <c r="R16" s="49" t="n">
        <v>34</v>
      </c>
      <c r="S16" s="49" t="n">
        <v>26131</v>
      </c>
      <c r="T16" s="49" t="n">
        <v>648697</v>
      </c>
      <c r="U16" s="49" t="n">
        <v>1508</v>
      </c>
      <c r="V16" s="49" t="n">
        <v>216513</v>
      </c>
      <c r="W16" s="49" t="n">
        <v>4213980</v>
      </c>
      <c r="Y16" s="345"/>
      <c r="Z16" s="345"/>
      <c r="AA16" s="345"/>
    </row>
    <row r="17" customFormat="false" ht="15" hidden="false" customHeight="true" outlineLevel="0" collapsed="false">
      <c r="A17" s="59" t="s">
        <v>92</v>
      </c>
      <c r="B17" s="121" t="n">
        <v>1</v>
      </c>
      <c r="C17" s="49" t="n">
        <v>2833</v>
      </c>
      <c r="D17" s="49" t="n">
        <v>463656</v>
      </c>
      <c r="E17" s="49" t="n">
        <v>8725522</v>
      </c>
      <c r="F17" s="64" t="s">
        <v>159</v>
      </c>
      <c r="G17" s="64" t="s">
        <v>159</v>
      </c>
      <c r="H17" s="64" t="s">
        <v>159</v>
      </c>
      <c r="I17" s="64" t="n">
        <v>3</v>
      </c>
      <c r="J17" s="64" t="n">
        <v>4542</v>
      </c>
      <c r="K17" s="64" t="n">
        <v>201665</v>
      </c>
      <c r="L17" s="49" t="n">
        <v>26</v>
      </c>
      <c r="M17" s="49" t="n">
        <v>8999</v>
      </c>
      <c r="N17" s="49" t="n">
        <v>210462</v>
      </c>
      <c r="O17" s="49" t="n">
        <v>1373</v>
      </c>
      <c r="P17" s="49" t="n">
        <v>218426</v>
      </c>
      <c r="Q17" s="49" t="n">
        <v>3643286</v>
      </c>
      <c r="R17" s="49" t="n">
        <v>21</v>
      </c>
      <c r="S17" s="49" t="n">
        <v>24066</v>
      </c>
      <c r="T17" s="49" t="n">
        <v>610821</v>
      </c>
      <c r="U17" s="49" t="n">
        <v>1410</v>
      </c>
      <c r="V17" s="49" t="n">
        <v>207623</v>
      </c>
      <c r="W17" s="49" t="n">
        <v>4059288</v>
      </c>
      <c r="Y17" s="345"/>
      <c r="Z17" s="345"/>
      <c r="AA17" s="345"/>
    </row>
    <row r="18" customFormat="false" ht="15" hidden="false" customHeight="true" outlineLevel="0" collapsed="false">
      <c r="A18" s="50"/>
      <c r="B18" s="121" t="n">
        <v>2</v>
      </c>
      <c r="C18" s="49" t="n">
        <v>2909</v>
      </c>
      <c r="D18" s="49" t="n">
        <v>698100</v>
      </c>
      <c r="E18" s="49" t="n">
        <v>14892733</v>
      </c>
      <c r="F18" s="64" t="s">
        <v>159</v>
      </c>
      <c r="G18" s="64" t="s">
        <v>159</v>
      </c>
      <c r="H18" s="64" t="s">
        <v>159</v>
      </c>
      <c r="I18" s="64" t="n">
        <v>8</v>
      </c>
      <c r="J18" s="64" t="n">
        <v>2537</v>
      </c>
      <c r="K18" s="64" t="n">
        <v>65297</v>
      </c>
      <c r="L18" s="49" t="n">
        <v>20</v>
      </c>
      <c r="M18" s="49" t="n">
        <v>1587</v>
      </c>
      <c r="N18" s="49" t="n">
        <v>33171</v>
      </c>
      <c r="O18" s="49" t="n">
        <v>1480</v>
      </c>
      <c r="P18" s="49" t="n">
        <v>479867</v>
      </c>
      <c r="Q18" s="49" t="n">
        <v>10548680</v>
      </c>
      <c r="R18" s="49" t="n">
        <v>18</v>
      </c>
      <c r="S18" s="49" t="n">
        <v>12786</v>
      </c>
      <c r="T18" s="49" t="n">
        <v>275850</v>
      </c>
      <c r="U18" s="49" t="n">
        <v>1383</v>
      </c>
      <c r="V18" s="49" t="n">
        <v>201323</v>
      </c>
      <c r="W18" s="49" t="n">
        <v>3969735</v>
      </c>
      <c r="Y18" s="345"/>
      <c r="Z18" s="345"/>
      <c r="AA18" s="345"/>
    </row>
    <row r="19" customFormat="false" ht="15" hidden="false" customHeight="true" outlineLevel="0" collapsed="false">
      <c r="A19" s="50"/>
      <c r="B19" s="121" t="n">
        <v>3</v>
      </c>
      <c r="C19" s="49" t="n">
        <v>2406</v>
      </c>
      <c r="D19" s="49" t="n">
        <v>702403</v>
      </c>
      <c r="E19" s="49" t="n">
        <v>16383833</v>
      </c>
      <c r="F19" s="64" t="n">
        <v>9</v>
      </c>
      <c r="G19" s="64" t="n">
        <v>3687</v>
      </c>
      <c r="H19" s="64" t="n">
        <v>83600</v>
      </c>
      <c r="I19" s="64" t="n">
        <v>2</v>
      </c>
      <c r="J19" s="64" t="n">
        <v>136</v>
      </c>
      <c r="K19" s="64" t="n">
        <v>2530</v>
      </c>
      <c r="L19" s="49" t="n">
        <v>37</v>
      </c>
      <c r="M19" s="49" t="n">
        <v>23917</v>
      </c>
      <c r="N19" s="49" t="n">
        <v>1093215</v>
      </c>
      <c r="O19" s="49" t="n">
        <v>1170</v>
      </c>
      <c r="P19" s="49" t="n">
        <v>397857</v>
      </c>
      <c r="Q19" s="49" t="n">
        <v>7040750</v>
      </c>
      <c r="R19" s="49" t="n">
        <v>28</v>
      </c>
      <c r="S19" s="49" t="n">
        <v>112782</v>
      </c>
      <c r="T19" s="49" t="n">
        <v>4934425</v>
      </c>
      <c r="U19" s="49" t="n">
        <v>1160</v>
      </c>
      <c r="V19" s="49" t="n">
        <v>164024</v>
      </c>
      <c r="W19" s="49" t="n">
        <v>3229313</v>
      </c>
      <c r="Y19" s="345"/>
      <c r="Z19" s="345"/>
      <c r="AA19" s="345"/>
    </row>
    <row r="20" customFormat="false" ht="15" hidden="false" customHeight="true" outlineLevel="0" collapsed="false">
      <c r="A20" s="50"/>
      <c r="B20" s="121" t="n">
        <v>4</v>
      </c>
      <c r="C20" s="49" t="n">
        <v>3363</v>
      </c>
      <c r="D20" s="49" t="n">
        <v>775375</v>
      </c>
      <c r="E20" s="49" t="n">
        <v>13914111</v>
      </c>
      <c r="F20" s="64" t="n">
        <v>2</v>
      </c>
      <c r="G20" s="64" t="n">
        <v>2727</v>
      </c>
      <c r="H20" s="64" t="n">
        <v>94200</v>
      </c>
      <c r="I20" s="64" t="n">
        <v>7</v>
      </c>
      <c r="J20" s="64" t="n">
        <v>3662</v>
      </c>
      <c r="K20" s="64" t="n">
        <v>62700</v>
      </c>
      <c r="L20" s="49" t="n">
        <v>29</v>
      </c>
      <c r="M20" s="49" t="n">
        <v>24769</v>
      </c>
      <c r="N20" s="49" t="n">
        <v>923547</v>
      </c>
      <c r="O20" s="49" t="n">
        <v>1676</v>
      </c>
      <c r="P20" s="49" t="n">
        <v>491488</v>
      </c>
      <c r="Q20" s="49" t="n">
        <v>7708330</v>
      </c>
      <c r="R20" s="49" t="n">
        <v>23</v>
      </c>
      <c r="S20" s="49" t="n">
        <v>11003</v>
      </c>
      <c r="T20" s="49" t="n">
        <v>327045</v>
      </c>
      <c r="U20" s="49" t="n">
        <v>1626</v>
      </c>
      <c r="V20" s="49" t="n">
        <v>241726</v>
      </c>
      <c r="W20" s="49" t="n">
        <v>4798289</v>
      </c>
      <c r="Y20" s="345"/>
      <c r="Z20" s="345"/>
      <c r="AA20" s="345"/>
    </row>
    <row r="21" customFormat="false" ht="15" hidden="false" customHeight="true" outlineLevel="0" collapsed="false">
      <c r="A21" s="50"/>
      <c r="B21" s="121" t="n">
        <v>5</v>
      </c>
      <c r="C21" s="49" t="n">
        <v>3125</v>
      </c>
      <c r="D21" s="49" t="n">
        <v>786187</v>
      </c>
      <c r="E21" s="49" t="n">
        <v>13949200</v>
      </c>
      <c r="F21" s="64" t="n">
        <v>1</v>
      </c>
      <c r="G21" s="64" t="n">
        <v>34</v>
      </c>
      <c r="H21" s="64" t="n">
        <v>900</v>
      </c>
      <c r="I21" s="64" t="n">
        <v>6</v>
      </c>
      <c r="J21" s="64" t="n">
        <v>871</v>
      </c>
      <c r="K21" s="64" t="n">
        <v>26567</v>
      </c>
      <c r="L21" s="49" t="n">
        <v>23</v>
      </c>
      <c r="M21" s="49" t="n">
        <v>15738</v>
      </c>
      <c r="N21" s="49" t="n">
        <v>486468</v>
      </c>
      <c r="O21" s="49" t="n">
        <v>1467</v>
      </c>
      <c r="P21" s="49" t="n">
        <v>526854</v>
      </c>
      <c r="Q21" s="49" t="n">
        <v>8539766</v>
      </c>
      <c r="R21" s="49" t="n">
        <v>27</v>
      </c>
      <c r="S21" s="49" t="n">
        <v>15333</v>
      </c>
      <c r="T21" s="49" t="n">
        <v>474651</v>
      </c>
      <c r="U21" s="49" t="n">
        <v>1601</v>
      </c>
      <c r="V21" s="49" t="n">
        <v>227357</v>
      </c>
      <c r="W21" s="49" t="n">
        <v>4420848</v>
      </c>
      <c r="Y21" s="345"/>
      <c r="Z21" s="345"/>
      <c r="AA21" s="345"/>
    </row>
    <row r="22" customFormat="false" ht="15" hidden="false" customHeight="true" outlineLevel="0" collapsed="false">
      <c r="A22" s="50"/>
      <c r="B22" s="121" t="n">
        <v>6</v>
      </c>
      <c r="C22" s="49" t="n">
        <v>3515</v>
      </c>
      <c r="D22" s="49" t="n">
        <v>635617</v>
      </c>
      <c r="E22" s="49" t="n">
        <v>11844189</v>
      </c>
      <c r="F22" s="64" t="s">
        <v>159</v>
      </c>
      <c r="G22" s="64" t="s">
        <v>159</v>
      </c>
      <c r="H22" s="64" t="s">
        <v>159</v>
      </c>
      <c r="I22" s="64" t="n">
        <v>6</v>
      </c>
      <c r="J22" s="64" t="n">
        <v>3030</v>
      </c>
      <c r="K22" s="64" t="n">
        <v>74050</v>
      </c>
      <c r="L22" s="49" t="n">
        <v>7</v>
      </c>
      <c r="M22" s="49" t="n">
        <v>1811</v>
      </c>
      <c r="N22" s="49" t="n">
        <v>68005</v>
      </c>
      <c r="O22" s="49" t="n">
        <v>1695</v>
      </c>
      <c r="P22" s="49" t="n">
        <v>374300</v>
      </c>
      <c r="Q22" s="49" t="n">
        <v>6607288</v>
      </c>
      <c r="R22" s="49" t="n">
        <v>40</v>
      </c>
      <c r="S22" s="49" t="n">
        <v>16376</v>
      </c>
      <c r="T22" s="49" t="n">
        <v>294224</v>
      </c>
      <c r="U22" s="49" t="n">
        <v>1767</v>
      </c>
      <c r="V22" s="49" t="n">
        <v>240100</v>
      </c>
      <c r="W22" s="49" t="n">
        <v>4800622</v>
      </c>
      <c r="Y22" s="345"/>
      <c r="Z22" s="345"/>
      <c r="AA22" s="345"/>
    </row>
    <row r="23" customFormat="false" ht="15" hidden="false" customHeight="true" outlineLevel="0" collapsed="false">
      <c r="A23" s="50"/>
      <c r="B23" s="121" t="n">
        <v>7</v>
      </c>
      <c r="C23" s="49" t="n">
        <v>3106</v>
      </c>
      <c r="D23" s="49" t="n">
        <v>643650</v>
      </c>
      <c r="E23" s="49" t="n">
        <v>11790549</v>
      </c>
      <c r="F23" s="64" t="n">
        <v>3</v>
      </c>
      <c r="G23" s="64" t="n">
        <v>19151</v>
      </c>
      <c r="H23" s="64" t="n">
        <v>938500</v>
      </c>
      <c r="I23" s="64" t="n">
        <v>6</v>
      </c>
      <c r="J23" s="64" t="n">
        <v>5315</v>
      </c>
      <c r="K23" s="64" t="n">
        <v>80500</v>
      </c>
      <c r="L23" s="49" t="n">
        <v>5</v>
      </c>
      <c r="M23" s="49" t="n">
        <v>1654</v>
      </c>
      <c r="N23" s="49" t="n">
        <v>28782</v>
      </c>
      <c r="O23" s="49" t="n">
        <v>1551</v>
      </c>
      <c r="P23" s="49" t="n">
        <v>394715</v>
      </c>
      <c r="Q23" s="49" t="n">
        <v>6284150</v>
      </c>
      <c r="R23" s="49" t="n">
        <v>28</v>
      </c>
      <c r="S23" s="49" t="n">
        <v>14006</v>
      </c>
      <c r="T23" s="49" t="n">
        <v>350402</v>
      </c>
      <c r="U23" s="49" t="n">
        <v>1513</v>
      </c>
      <c r="V23" s="49" t="n">
        <v>208809</v>
      </c>
      <c r="W23" s="49" t="n">
        <v>4108215</v>
      </c>
      <c r="Y23" s="345"/>
      <c r="Z23" s="345"/>
      <c r="AA23" s="345"/>
    </row>
    <row r="24" customFormat="false" ht="15" hidden="false" customHeight="true" outlineLevel="0" collapsed="false">
      <c r="A24" s="371"/>
      <c r="B24" s="363" t="n">
        <v>8</v>
      </c>
      <c r="C24" s="49" t="n">
        <v>3237</v>
      </c>
      <c r="D24" s="49" t="n">
        <v>689589</v>
      </c>
      <c r="E24" s="49" t="n">
        <v>13214230</v>
      </c>
      <c r="F24" s="64" t="s">
        <v>159</v>
      </c>
      <c r="G24" s="64" t="s">
        <v>159</v>
      </c>
      <c r="H24" s="64" t="s">
        <v>159</v>
      </c>
      <c r="I24" s="64" t="n">
        <v>2</v>
      </c>
      <c r="J24" s="64" t="n">
        <v>1272</v>
      </c>
      <c r="K24" s="64" t="n">
        <v>35200</v>
      </c>
      <c r="L24" s="49" t="n">
        <v>11</v>
      </c>
      <c r="M24" s="49" t="n">
        <v>1556</v>
      </c>
      <c r="N24" s="49" t="n">
        <v>38767</v>
      </c>
      <c r="O24" s="49" t="n">
        <v>1615</v>
      </c>
      <c r="P24" s="49" t="n">
        <v>448252</v>
      </c>
      <c r="Q24" s="49" t="n">
        <v>8299489</v>
      </c>
      <c r="R24" s="49" t="n">
        <v>30</v>
      </c>
      <c r="S24" s="49" t="n">
        <v>17616</v>
      </c>
      <c r="T24" s="49" t="n">
        <v>464579</v>
      </c>
      <c r="U24" s="49" t="n">
        <v>1579</v>
      </c>
      <c r="V24" s="49" t="n">
        <v>220893</v>
      </c>
      <c r="W24" s="49" t="n">
        <v>4376195</v>
      </c>
      <c r="Y24" s="345"/>
      <c r="Z24" s="345"/>
      <c r="AA24" s="345"/>
    </row>
    <row r="25" customFormat="false" ht="15" hidden="false" customHeight="true" outlineLevel="0" collapsed="false">
      <c r="A25" s="328" t="s">
        <v>448</v>
      </c>
      <c r="B25" s="131"/>
      <c r="C25" s="350"/>
      <c r="D25" s="350"/>
      <c r="E25" s="350"/>
      <c r="F25" s="281"/>
      <c r="G25" s="281"/>
      <c r="H25" s="281"/>
      <c r="I25" s="281"/>
      <c r="J25" s="281"/>
      <c r="K25" s="281"/>
      <c r="L25" s="281"/>
      <c r="M25" s="281"/>
      <c r="N25" s="281"/>
      <c r="O25" s="281"/>
      <c r="P25" s="281"/>
      <c r="Q25" s="281"/>
      <c r="R25" s="281"/>
      <c r="S25" s="281"/>
      <c r="T25" s="281"/>
      <c r="U25" s="281"/>
      <c r="V25" s="281"/>
      <c r="W25" s="281"/>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true" outlineLevel="0" collapsed="false">
      <c r="C28" s="91"/>
      <c r="D28" s="91"/>
      <c r="E28" s="91"/>
      <c r="F28" s="91"/>
      <c r="G28" s="91"/>
      <c r="H28" s="91"/>
      <c r="I28" s="91"/>
      <c r="J28" s="91"/>
      <c r="K28" s="91"/>
      <c r="L28" s="91"/>
      <c r="M28" s="91"/>
      <c r="N28" s="91"/>
      <c r="O28" s="91"/>
      <c r="P28" s="91"/>
      <c r="Q28" s="91"/>
      <c r="R28" s="91"/>
      <c r="S28" s="91"/>
      <c r="T28" s="91"/>
      <c r="U28" s="91"/>
      <c r="V28" s="91"/>
      <c r="W28" s="9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72"/>
      <c r="B39" s="37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72"/>
      <c r="B56" s="372"/>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5" t="s">
        <v>435</v>
      </c>
      <c r="B1" s="365"/>
    </row>
    <row r="2" customFormat="false" ht="19.5" hidden="false" customHeight="true" outlineLevel="0" collapsed="false">
      <c r="A2" s="38" t="s">
        <v>449</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2" t="s">
        <v>437</v>
      </c>
      <c r="X3" s="50"/>
      <c r="Y3" s="50"/>
    </row>
    <row r="4" s="287" customFormat="true" ht="14.25" hidden="false" customHeight="true" outlineLevel="0" collapsed="false">
      <c r="A4" s="76" t="s">
        <v>104</v>
      </c>
      <c r="B4" s="76"/>
      <c r="C4" s="353" t="s">
        <v>438</v>
      </c>
      <c r="D4" s="353"/>
      <c r="E4" s="353"/>
      <c r="F4" s="353" t="s">
        <v>450</v>
      </c>
      <c r="G4" s="353"/>
      <c r="H4" s="353"/>
      <c r="I4" s="353" t="s">
        <v>451</v>
      </c>
      <c r="J4" s="353"/>
      <c r="K4" s="353"/>
      <c r="L4" s="40" t="s">
        <v>452</v>
      </c>
      <c r="M4" s="40"/>
      <c r="N4" s="40"/>
      <c r="O4" s="353" t="s">
        <v>453</v>
      </c>
      <c r="P4" s="353"/>
      <c r="Q4" s="353"/>
      <c r="R4" s="353" t="s">
        <v>454</v>
      </c>
      <c r="S4" s="353"/>
      <c r="T4" s="353"/>
      <c r="U4" s="42" t="s">
        <v>455</v>
      </c>
      <c r="V4" s="42"/>
      <c r="W4" s="42"/>
      <c r="X4" s="373"/>
      <c r="Y4" s="373"/>
    </row>
    <row r="5" s="287" customFormat="true" ht="13.5" hidden="false" customHeight="true" outlineLevel="0" collapsed="false">
      <c r="A5" s="76"/>
      <c r="B5" s="76"/>
      <c r="C5" s="368" t="s">
        <v>456</v>
      </c>
      <c r="D5" s="368" t="s">
        <v>446</v>
      </c>
      <c r="E5" s="368" t="s">
        <v>447</v>
      </c>
      <c r="F5" s="368" t="s">
        <v>456</v>
      </c>
      <c r="G5" s="368" t="s">
        <v>446</v>
      </c>
      <c r="H5" s="368" t="s">
        <v>447</v>
      </c>
      <c r="I5" s="368" t="s">
        <v>456</v>
      </c>
      <c r="J5" s="368" t="s">
        <v>446</v>
      </c>
      <c r="K5" s="368" t="s">
        <v>447</v>
      </c>
      <c r="L5" s="369" t="s">
        <v>456</v>
      </c>
      <c r="M5" s="368" t="s">
        <v>446</v>
      </c>
      <c r="N5" s="368" t="s">
        <v>447</v>
      </c>
      <c r="O5" s="368" t="s">
        <v>456</v>
      </c>
      <c r="P5" s="368" t="s">
        <v>446</v>
      </c>
      <c r="Q5" s="368" t="s">
        <v>447</v>
      </c>
      <c r="R5" s="368" t="s">
        <v>456</v>
      </c>
      <c r="S5" s="368" t="s">
        <v>446</v>
      </c>
      <c r="T5" s="368" t="s">
        <v>447</v>
      </c>
      <c r="U5" s="368" t="s">
        <v>456</v>
      </c>
      <c r="V5" s="368" t="s">
        <v>446</v>
      </c>
      <c r="W5" s="370" t="s">
        <v>447</v>
      </c>
    </row>
    <row r="6" s="287" customFormat="true" ht="13.5" hidden="false" customHeight="false" outlineLevel="0" collapsed="false">
      <c r="A6" s="76"/>
      <c r="B6" s="76"/>
      <c r="C6" s="368"/>
      <c r="D6" s="368"/>
      <c r="E6" s="368"/>
      <c r="F6" s="368"/>
      <c r="G6" s="368"/>
      <c r="H6" s="368"/>
      <c r="I6" s="368"/>
      <c r="J6" s="368"/>
      <c r="K6" s="368"/>
      <c r="L6" s="369"/>
      <c r="M6" s="368"/>
      <c r="N6" s="368"/>
      <c r="O6" s="368"/>
      <c r="P6" s="368"/>
      <c r="Q6" s="368"/>
      <c r="R6" s="368"/>
      <c r="S6" s="368"/>
      <c r="T6" s="368"/>
      <c r="U6" s="368"/>
      <c r="V6" s="368"/>
      <c r="W6" s="370"/>
    </row>
    <row r="7" customFormat="false" ht="15" hidden="false" customHeight="true" outlineLevel="0" collapsed="false">
      <c r="A7" s="101" t="s">
        <v>115</v>
      </c>
      <c r="B7" s="121"/>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1"/>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1"/>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1"/>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1"/>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9</v>
      </c>
      <c r="C13" s="64" t="n">
        <v>3384</v>
      </c>
      <c r="D13" s="64" t="n">
        <v>583024</v>
      </c>
      <c r="E13" s="64" t="n">
        <v>11336759</v>
      </c>
      <c r="F13" s="64" t="n">
        <v>2740</v>
      </c>
      <c r="G13" s="64" t="n">
        <v>332965</v>
      </c>
      <c r="H13" s="64" t="n">
        <v>5412524</v>
      </c>
      <c r="I13" s="64" t="n">
        <v>2</v>
      </c>
      <c r="J13" s="64" t="n">
        <v>171</v>
      </c>
      <c r="K13" s="64" t="n">
        <v>2995</v>
      </c>
      <c r="L13" s="64" t="n">
        <v>26</v>
      </c>
      <c r="M13" s="64" t="n">
        <v>53461</v>
      </c>
      <c r="N13" s="64" t="n">
        <v>1498363</v>
      </c>
      <c r="O13" s="64" t="n">
        <v>576</v>
      </c>
      <c r="P13" s="64" t="n">
        <v>194168</v>
      </c>
      <c r="Q13" s="64" t="n">
        <v>4404556</v>
      </c>
      <c r="R13" s="64" t="n">
        <v>1</v>
      </c>
      <c r="S13" s="64" t="n">
        <v>14</v>
      </c>
      <c r="T13" s="64" t="n">
        <v>99</v>
      </c>
      <c r="U13" s="64" t="n">
        <v>39</v>
      </c>
      <c r="V13" s="64" t="n">
        <v>2245</v>
      </c>
      <c r="W13" s="64" t="n">
        <v>18222</v>
      </c>
      <c r="Y13" s="345"/>
      <c r="Z13" s="345"/>
      <c r="AA13" s="345"/>
    </row>
    <row r="14" customFormat="false" ht="15" hidden="false" customHeight="true" outlineLevel="0" collapsed="false">
      <c r="A14" s="50"/>
      <c r="B14" s="121" t="n">
        <v>10</v>
      </c>
      <c r="C14" s="64" t="n">
        <v>3306</v>
      </c>
      <c r="D14" s="64" t="n">
        <v>594598</v>
      </c>
      <c r="E14" s="64" t="n">
        <v>12522513</v>
      </c>
      <c r="F14" s="64" t="n">
        <v>2702</v>
      </c>
      <c r="G14" s="64" t="n">
        <v>320762</v>
      </c>
      <c r="H14" s="64" t="n">
        <v>5256969</v>
      </c>
      <c r="I14" s="64" t="n">
        <v>1</v>
      </c>
      <c r="J14" s="64" t="n">
        <v>8380</v>
      </c>
      <c r="K14" s="64" t="n">
        <v>350000</v>
      </c>
      <c r="L14" s="64" t="n">
        <v>41</v>
      </c>
      <c r="M14" s="64" t="n">
        <v>87104</v>
      </c>
      <c r="N14" s="64" t="n">
        <v>2599704</v>
      </c>
      <c r="O14" s="64" t="n">
        <v>538</v>
      </c>
      <c r="P14" s="64" t="n">
        <v>177448</v>
      </c>
      <c r="Q14" s="64" t="n">
        <v>4308965</v>
      </c>
      <c r="R14" s="64" t="n">
        <v>3</v>
      </c>
      <c r="S14" s="64" t="n">
        <v>122</v>
      </c>
      <c r="T14" s="64" t="n">
        <v>400</v>
      </c>
      <c r="U14" s="64" t="n">
        <v>21</v>
      </c>
      <c r="V14" s="64" t="n">
        <v>782</v>
      </c>
      <c r="W14" s="64" t="n">
        <v>6475</v>
      </c>
      <c r="Y14" s="345"/>
      <c r="Z14" s="345"/>
      <c r="AA14" s="345"/>
    </row>
    <row r="15" customFormat="false" ht="15" hidden="false" customHeight="true" outlineLevel="0" collapsed="false">
      <c r="A15" s="50"/>
      <c r="B15" s="121" t="n">
        <v>11</v>
      </c>
      <c r="C15" s="64" t="n">
        <v>3487</v>
      </c>
      <c r="D15" s="64" t="n">
        <v>691525</v>
      </c>
      <c r="E15" s="64" t="n">
        <v>12781055</v>
      </c>
      <c r="F15" s="64" t="n">
        <v>2784</v>
      </c>
      <c r="G15" s="64" t="n">
        <v>328339</v>
      </c>
      <c r="H15" s="64" t="n">
        <v>5373094</v>
      </c>
      <c r="I15" s="64" t="n">
        <v>1</v>
      </c>
      <c r="J15" s="64" t="n">
        <v>1470</v>
      </c>
      <c r="K15" s="64" t="n">
        <v>40000</v>
      </c>
      <c r="L15" s="64" t="n">
        <v>32</v>
      </c>
      <c r="M15" s="64" t="n">
        <v>79817</v>
      </c>
      <c r="N15" s="64" t="n">
        <v>2059078</v>
      </c>
      <c r="O15" s="64" t="n">
        <v>613</v>
      </c>
      <c r="P15" s="64" t="n">
        <v>278940</v>
      </c>
      <c r="Q15" s="64" t="n">
        <v>5276265</v>
      </c>
      <c r="R15" s="64" t="n">
        <v>1</v>
      </c>
      <c r="S15" s="64" t="n">
        <v>14</v>
      </c>
      <c r="T15" s="64" t="n">
        <v>99</v>
      </c>
      <c r="U15" s="64" t="n">
        <v>56</v>
      </c>
      <c r="V15" s="64" t="n">
        <v>2945</v>
      </c>
      <c r="W15" s="64" t="n">
        <v>32519</v>
      </c>
      <c r="Y15" s="345"/>
      <c r="Z15" s="345"/>
      <c r="AA15" s="345"/>
    </row>
    <row r="16" customFormat="false" ht="15" hidden="false" customHeight="true" outlineLevel="0" collapsed="false">
      <c r="A16" s="50"/>
      <c r="B16" s="121" t="n">
        <v>12</v>
      </c>
      <c r="C16" s="64" t="n">
        <v>3108</v>
      </c>
      <c r="D16" s="64" t="n">
        <v>740610</v>
      </c>
      <c r="E16" s="64" t="n">
        <v>14473935</v>
      </c>
      <c r="F16" s="64" t="n">
        <v>2557</v>
      </c>
      <c r="G16" s="64" t="n">
        <v>309828</v>
      </c>
      <c r="H16" s="64" t="n">
        <v>5115493</v>
      </c>
      <c r="I16" s="64" t="n">
        <v>1</v>
      </c>
      <c r="J16" s="64" t="n">
        <v>197</v>
      </c>
      <c r="K16" s="64" t="n">
        <v>2000</v>
      </c>
      <c r="L16" s="64" t="n">
        <v>30</v>
      </c>
      <c r="M16" s="64" t="n">
        <v>69574</v>
      </c>
      <c r="N16" s="64" t="n">
        <v>2092667</v>
      </c>
      <c r="O16" s="64" t="n">
        <v>487</v>
      </c>
      <c r="P16" s="64" t="n">
        <v>176578</v>
      </c>
      <c r="Q16" s="64" t="n">
        <v>4554595</v>
      </c>
      <c r="R16" s="64" t="n">
        <v>2</v>
      </c>
      <c r="S16" s="64" t="n">
        <v>4191</v>
      </c>
      <c r="T16" s="64" t="n">
        <v>100150</v>
      </c>
      <c r="U16" s="64" t="n">
        <v>31</v>
      </c>
      <c r="V16" s="64" t="n">
        <v>180242</v>
      </c>
      <c r="W16" s="64" t="n">
        <v>2609030</v>
      </c>
      <c r="Y16" s="345"/>
      <c r="Z16" s="345"/>
      <c r="AA16" s="345"/>
    </row>
    <row r="17" customFormat="false" ht="15" hidden="false" customHeight="true" outlineLevel="0" collapsed="false">
      <c r="A17" s="59" t="s">
        <v>92</v>
      </c>
      <c r="B17" s="121" t="n">
        <v>1</v>
      </c>
      <c r="C17" s="64" t="n">
        <v>2833</v>
      </c>
      <c r="D17" s="64" t="n">
        <v>463656</v>
      </c>
      <c r="E17" s="64" t="n">
        <v>8725522</v>
      </c>
      <c r="F17" s="64" t="n">
        <v>2301</v>
      </c>
      <c r="G17" s="64" t="n">
        <v>281871</v>
      </c>
      <c r="H17" s="64" t="n">
        <v>4705735</v>
      </c>
      <c r="I17" s="64" t="s">
        <v>159</v>
      </c>
      <c r="J17" s="64" t="s">
        <v>159</v>
      </c>
      <c r="K17" s="64" t="s">
        <v>159</v>
      </c>
      <c r="L17" s="64" t="n">
        <v>14</v>
      </c>
      <c r="M17" s="64" t="n">
        <v>16121</v>
      </c>
      <c r="N17" s="64" t="n">
        <v>482535</v>
      </c>
      <c r="O17" s="64" t="n">
        <v>503</v>
      </c>
      <c r="P17" s="64" t="n">
        <v>165242</v>
      </c>
      <c r="Q17" s="64" t="n">
        <v>3535111</v>
      </c>
      <c r="R17" s="64" t="s">
        <v>159</v>
      </c>
      <c r="S17" s="64" t="s">
        <v>159</v>
      </c>
      <c r="T17" s="64" t="s">
        <v>159</v>
      </c>
      <c r="U17" s="64" t="n">
        <v>15</v>
      </c>
      <c r="V17" s="64" t="n">
        <v>422</v>
      </c>
      <c r="W17" s="64" t="n">
        <v>2141</v>
      </c>
      <c r="Y17" s="345"/>
      <c r="Z17" s="345"/>
      <c r="AA17" s="345"/>
    </row>
    <row r="18" customFormat="false" ht="15" hidden="false" customHeight="true" outlineLevel="0" collapsed="false">
      <c r="A18" s="50"/>
      <c r="B18" s="121" t="n">
        <v>2</v>
      </c>
      <c r="C18" s="64" t="n">
        <v>2909</v>
      </c>
      <c r="D18" s="64" t="n">
        <v>698100</v>
      </c>
      <c r="E18" s="64" t="n">
        <v>14892733</v>
      </c>
      <c r="F18" s="64" t="n">
        <v>2387</v>
      </c>
      <c r="G18" s="64" t="n">
        <v>288834</v>
      </c>
      <c r="H18" s="64" t="n">
        <v>4659712</v>
      </c>
      <c r="I18" s="64" t="s">
        <v>159</v>
      </c>
      <c r="J18" s="64" t="s">
        <v>159</v>
      </c>
      <c r="K18" s="64" t="s">
        <v>159</v>
      </c>
      <c r="L18" s="64" t="n">
        <v>35</v>
      </c>
      <c r="M18" s="64" t="n">
        <v>234160</v>
      </c>
      <c r="N18" s="64" t="n">
        <v>7041738</v>
      </c>
      <c r="O18" s="64" t="n">
        <v>460</v>
      </c>
      <c r="P18" s="64" t="n">
        <v>173895</v>
      </c>
      <c r="Q18" s="64" t="n">
        <v>3177612</v>
      </c>
      <c r="R18" s="64" t="n">
        <v>6</v>
      </c>
      <c r="S18" s="64" t="n">
        <v>72</v>
      </c>
      <c r="T18" s="64" t="n">
        <v>1500</v>
      </c>
      <c r="U18" s="64" t="n">
        <v>21</v>
      </c>
      <c r="V18" s="64" t="n">
        <v>1139</v>
      </c>
      <c r="W18" s="64" t="n">
        <v>12171</v>
      </c>
      <c r="Y18" s="345"/>
      <c r="Z18" s="345"/>
      <c r="AA18" s="345"/>
    </row>
    <row r="19" customFormat="false" ht="15" hidden="false" customHeight="true" outlineLevel="0" collapsed="false">
      <c r="A19" s="50"/>
      <c r="B19" s="121" t="n">
        <v>3</v>
      </c>
      <c r="C19" s="64" t="n">
        <v>2406</v>
      </c>
      <c r="D19" s="64" t="n">
        <v>702403</v>
      </c>
      <c r="E19" s="64" t="n">
        <v>16383833</v>
      </c>
      <c r="F19" s="64" t="n">
        <v>1911</v>
      </c>
      <c r="G19" s="64" t="n">
        <v>224805</v>
      </c>
      <c r="H19" s="64" t="n">
        <v>3640803</v>
      </c>
      <c r="I19" s="64" t="n">
        <v>4</v>
      </c>
      <c r="J19" s="64" t="n">
        <v>90548</v>
      </c>
      <c r="K19" s="64" t="n">
        <v>4303050</v>
      </c>
      <c r="L19" s="64" t="n">
        <v>30</v>
      </c>
      <c r="M19" s="64" t="n">
        <v>102447</v>
      </c>
      <c r="N19" s="64" t="n">
        <v>2832708</v>
      </c>
      <c r="O19" s="64" t="n">
        <v>436</v>
      </c>
      <c r="P19" s="64" t="n">
        <v>283822</v>
      </c>
      <c r="Q19" s="64" t="n">
        <v>5600837</v>
      </c>
      <c r="R19" s="64" t="s">
        <v>159</v>
      </c>
      <c r="S19" s="64" t="s">
        <v>159</v>
      </c>
      <c r="T19" s="64" t="s">
        <v>159</v>
      </c>
      <c r="U19" s="64" t="n">
        <v>25</v>
      </c>
      <c r="V19" s="64" t="n">
        <v>781</v>
      </c>
      <c r="W19" s="64" t="n">
        <v>6435</v>
      </c>
      <c r="Y19" s="345"/>
      <c r="Z19" s="345"/>
      <c r="AA19" s="345"/>
    </row>
    <row r="20" customFormat="false" ht="15" hidden="false" customHeight="true" outlineLevel="0" collapsed="false">
      <c r="A20" s="50"/>
      <c r="B20" s="121" t="n">
        <v>4</v>
      </c>
      <c r="C20" s="64" t="n">
        <v>3363</v>
      </c>
      <c r="D20" s="64" t="n">
        <v>775375</v>
      </c>
      <c r="E20" s="64" t="n">
        <v>13914111</v>
      </c>
      <c r="F20" s="64" t="n">
        <v>2717</v>
      </c>
      <c r="G20" s="64" t="n">
        <v>319430</v>
      </c>
      <c r="H20" s="64" t="n">
        <v>5149948</v>
      </c>
      <c r="I20" s="64" t="s">
        <v>159</v>
      </c>
      <c r="J20" s="64" t="s">
        <v>159</v>
      </c>
      <c r="K20" s="64" t="s">
        <v>159</v>
      </c>
      <c r="L20" s="64" t="n">
        <v>54</v>
      </c>
      <c r="M20" s="64" t="n">
        <v>245821</v>
      </c>
      <c r="N20" s="64" t="n">
        <v>4707414</v>
      </c>
      <c r="O20" s="64" t="n">
        <v>561</v>
      </c>
      <c r="P20" s="64" t="n">
        <v>209327</v>
      </c>
      <c r="Q20" s="64" t="n">
        <v>4050242</v>
      </c>
      <c r="R20" s="64" t="n">
        <v>1</v>
      </c>
      <c r="S20" s="64" t="n">
        <v>51</v>
      </c>
      <c r="T20" s="64" t="n">
        <v>1000</v>
      </c>
      <c r="U20" s="64" t="n">
        <v>30</v>
      </c>
      <c r="V20" s="64" t="n">
        <v>746</v>
      </c>
      <c r="W20" s="64" t="n">
        <v>5507</v>
      </c>
      <c r="Y20" s="345"/>
      <c r="Z20" s="345"/>
      <c r="AA20" s="345"/>
    </row>
    <row r="21" customFormat="false" ht="15" hidden="false" customHeight="true" outlineLevel="0" collapsed="false">
      <c r="A21" s="50"/>
      <c r="B21" s="121" t="n">
        <v>5</v>
      </c>
      <c r="C21" s="64" t="n">
        <v>3125</v>
      </c>
      <c r="D21" s="64" t="n">
        <v>786187</v>
      </c>
      <c r="E21" s="64" t="n">
        <v>13949200</v>
      </c>
      <c r="F21" s="64" t="n">
        <v>2496</v>
      </c>
      <c r="G21" s="64" t="n">
        <v>293646</v>
      </c>
      <c r="H21" s="64" t="n">
        <v>4802076</v>
      </c>
      <c r="I21" s="64" t="n">
        <v>2</v>
      </c>
      <c r="J21" s="64" t="n">
        <v>3759</v>
      </c>
      <c r="K21" s="64" t="n">
        <v>43000</v>
      </c>
      <c r="L21" s="64" t="n">
        <v>35</v>
      </c>
      <c r="M21" s="64" t="n">
        <v>73686</v>
      </c>
      <c r="N21" s="64" t="n">
        <v>2144383</v>
      </c>
      <c r="O21" s="64" t="n">
        <v>563</v>
      </c>
      <c r="P21" s="64" t="n">
        <v>414309</v>
      </c>
      <c r="Q21" s="64" t="n">
        <v>6954680</v>
      </c>
      <c r="R21" s="64" t="n">
        <v>2</v>
      </c>
      <c r="S21" s="64" t="n">
        <v>63</v>
      </c>
      <c r="T21" s="64" t="n">
        <v>300</v>
      </c>
      <c r="U21" s="64" t="n">
        <v>27</v>
      </c>
      <c r="V21" s="64" t="n">
        <v>724</v>
      </c>
      <c r="W21" s="64" t="n">
        <v>4761</v>
      </c>
      <c r="Y21" s="345"/>
      <c r="Z21" s="345"/>
      <c r="AA21" s="345"/>
    </row>
    <row r="22" customFormat="false" ht="15" hidden="false" customHeight="true" outlineLevel="0" collapsed="false">
      <c r="A22" s="50"/>
      <c r="B22" s="121" t="n">
        <v>6</v>
      </c>
      <c r="C22" s="64" t="n">
        <v>3515</v>
      </c>
      <c r="D22" s="64" t="n">
        <v>635617</v>
      </c>
      <c r="E22" s="64" t="n">
        <v>11844189</v>
      </c>
      <c r="F22" s="64" t="n">
        <v>2746</v>
      </c>
      <c r="G22" s="64" t="n">
        <v>326346</v>
      </c>
      <c r="H22" s="64" t="n">
        <v>5339454</v>
      </c>
      <c r="I22" s="64" t="n">
        <v>3</v>
      </c>
      <c r="J22" s="64" t="n">
        <v>377</v>
      </c>
      <c r="K22" s="64" t="n">
        <v>9450</v>
      </c>
      <c r="L22" s="64" t="n">
        <v>33</v>
      </c>
      <c r="M22" s="64" t="n">
        <v>69900</v>
      </c>
      <c r="N22" s="64" t="n">
        <v>1682040</v>
      </c>
      <c r="O22" s="64" t="n">
        <v>695</v>
      </c>
      <c r="P22" s="64" t="n">
        <v>237115</v>
      </c>
      <c r="Q22" s="64" t="n">
        <v>4799725</v>
      </c>
      <c r="R22" s="64" t="n">
        <v>1</v>
      </c>
      <c r="S22" s="64" t="n">
        <v>13</v>
      </c>
      <c r="T22" s="64" t="n">
        <v>100</v>
      </c>
      <c r="U22" s="64" t="n">
        <v>37</v>
      </c>
      <c r="V22" s="64" t="n">
        <v>1866</v>
      </c>
      <c r="W22" s="64" t="n">
        <v>13420</v>
      </c>
      <c r="Y22" s="345"/>
      <c r="Z22" s="345"/>
      <c r="AA22" s="345"/>
    </row>
    <row r="23" customFormat="false" ht="15" hidden="false" customHeight="true" outlineLevel="0" collapsed="false">
      <c r="A23" s="50"/>
      <c r="B23" s="121" t="n">
        <v>7</v>
      </c>
      <c r="C23" s="64" t="n">
        <v>3106</v>
      </c>
      <c r="D23" s="64" t="n">
        <v>643650</v>
      </c>
      <c r="E23" s="64" t="n">
        <v>11790549</v>
      </c>
      <c r="F23" s="64" t="n">
        <v>2596</v>
      </c>
      <c r="G23" s="64" t="n">
        <v>302074</v>
      </c>
      <c r="H23" s="64" t="n">
        <v>4870951</v>
      </c>
      <c r="I23" s="64" t="n">
        <v>1</v>
      </c>
      <c r="J23" s="64" t="n">
        <v>18923</v>
      </c>
      <c r="K23" s="64" t="n">
        <v>930000</v>
      </c>
      <c r="L23" s="64" t="n">
        <v>23</v>
      </c>
      <c r="M23" s="64" t="n">
        <v>111925</v>
      </c>
      <c r="N23" s="64" t="n">
        <v>1830085</v>
      </c>
      <c r="O23" s="64" t="n">
        <v>467</v>
      </c>
      <c r="P23" s="64" t="n">
        <v>210253</v>
      </c>
      <c r="Q23" s="64" t="n">
        <v>4157444</v>
      </c>
      <c r="R23" s="64" t="n">
        <v>1</v>
      </c>
      <c r="S23" s="64" t="n">
        <v>64</v>
      </c>
      <c r="T23" s="64" t="n">
        <v>300</v>
      </c>
      <c r="U23" s="64" t="n">
        <v>18</v>
      </c>
      <c r="V23" s="64" t="n">
        <v>411</v>
      </c>
      <c r="W23" s="64" t="n">
        <v>1769</v>
      </c>
      <c r="Y23" s="345"/>
      <c r="Z23" s="345"/>
      <c r="AA23" s="345"/>
    </row>
    <row r="24" customFormat="false" ht="15" hidden="false" customHeight="true" outlineLevel="0" collapsed="false">
      <c r="A24" s="371"/>
      <c r="B24" s="363" t="n">
        <v>8</v>
      </c>
      <c r="C24" s="64" t="n">
        <v>3237</v>
      </c>
      <c r="D24" s="64" t="n">
        <v>689589</v>
      </c>
      <c r="E24" s="64" t="n">
        <v>13214230</v>
      </c>
      <c r="F24" s="64" t="n">
        <v>2622</v>
      </c>
      <c r="G24" s="64" t="n">
        <v>308310</v>
      </c>
      <c r="H24" s="64" t="n">
        <v>5021172</v>
      </c>
      <c r="I24" s="64" t="s">
        <v>159</v>
      </c>
      <c r="J24" s="64" t="s">
        <v>159</v>
      </c>
      <c r="K24" s="64" t="s">
        <v>159</v>
      </c>
      <c r="L24" s="64" t="n">
        <v>24</v>
      </c>
      <c r="M24" s="64" t="n">
        <v>158156</v>
      </c>
      <c r="N24" s="64" t="n">
        <v>3187666</v>
      </c>
      <c r="O24" s="64" t="n">
        <v>565</v>
      </c>
      <c r="P24" s="64" t="n">
        <v>220934</v>
      </c>
      <c r="Q24" s="64" t="n">
        <v>4966576</v>
      </c>
      <c r="R24" s="64" t="n">
        <v>1</v>
      </c>
      <c r="S24" s="64" t="n">
        <v>14</v>
      </c>
      <c r="T24" s="64" t="n">
        <v>200</v>
      </c>
      <c r="U24" s="64" t="n">
        <v>25</v>
      </c>
      <c r="V24" s="64" t="n">
        <v>2175</v>
      </c>
      <c r="W24" s="64" t="n">
        <v>38616</v>
      </c>
      <c r="Y24" s="345"/>
      <c r="Z24" s="345"/>
      <c r="AA24" s="345"/>
    </row>
    <row r="25" customFormat="false" ht="15" hidden="false" customHeight="true" outlineLevel="0" collapsed="false">
      <c r="A25" s="39" t="s">
        <v>448</v>
      </c>
      <c r="B25" s="131"/>
      <c r="C25" s="350"/>
      <c r="D25" s="350"/>
      <c r="E25" s="350"/>
      <c r="F25" s="281"/>
      <c r="G25" s="281"/>
      <c r="H25" s="281"/>
      <c r="I25" s="281"/>
      <c r="J25" s="281"/>
      <c r="K25" s="281"/>
      <c r="L25" s="281"/>
      <c r="M25" s="281"/>
      <c r="N25" s="281"/>
      <c r="O25" s="281"/>
      <c r="P25" s="281"/>
      <c r="Q25" s="281"/>
      <c r="R25" s="281"/>
      <c r="S25" s="281"/>
      <c r="T25" s="281"/>
      <c r="U25" s="281"/>
      <c r="V25" s="281"/>
      <c r="W25" s="281"/>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1"/>
      <c r="D27" s="91"/>
      <c r="E27" s="91"/>
      <c r="F27" s="91"/>
      <c r="G27" s="91"/>
      <c r="H27" s="91"/>
      <c r="I27" s="91"/>
      <c r="J27" s="91"/>
      <c r="K27" s="91"/>
      <c r="L27" s="91"/>
      <c r="M27" s="91"/>
      <c r="N27" s="91"/>
      <c r="O27" s="91"/>
      <c r="P27" s="91"/>
      <c r="Q27" s="91"/>
      <c r="R27" s="91"/>
      <c r="S27" s="91"/>
      <c r="T27" s="91"/>
      <c r="U27" s="91"/>
      <c r="V27" s="91"/>
      <c r="W27" s="91"/>
    </row>
    <row r="28" customFormat="false" ht="13.5" hidden="false" customHeight="false" outlineLevel="0" collapsed="false">
      <c r="C28" s="91"/>
      <c r="D28" s="91"/>
      <c r="E28" s="91"/>
      <c r="F28" s="91"/>
      <c r="G28" s="91"/>
      <c r="H28" s="91"/>
      <c r="I28" s="91"/>
      <c r="J28" s="91"/>
      <c r="K28" s="91"/>
      <c r="L28" s="91"/>
      <c r="M28" s="91"/>
      <c r="N28" s="91"/>
      <c r="O28" s="91"/>
      <c r="P28" s="91"/>
      <c r="Q28" s="91"/>
      <c r="R28" s="91"/>
      <c r="S28" s="91"/>
      <c r="T28" s="91"/>
      <c r="U28" s="91"/>
      <c r="V28" s="91"/>
      <c r="W28" s="9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5" t="s">
        <v>435</v>
      </c>
      <c r="B1" s="365"/>
    </row>
    <row r="2" customFormat="false" ht="19.5" hidden="false" customHeight="true" outlineLevel="0" collapsed="false">
      <c r="A2" s="38" t="s">
        <v>45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58</v>
      </c>
    </row>
    <row r="4" s="287" customFormat="true" ht="14.25" hidden="false" customHeight="true" outlineLevel="0" collapsed="false">
      <c r="A4" s="76" t="s">
        <v>104</v>
      </c>
      <c r="B4" s="76"/>
      <c r="C4" s="42" t="s">
        <v>459</v>
      </c>
      <c r="D4" s="42"/>
      <c r="E4" s="42"/>
      <c r="F4" s="374"/>
      <c r="G4" s="374"/>
      <c r="H4" s="374"/>
      <c r="I4" s="374"/>
      <c r="J4" s="374"/>
      <c r="K4" s="374"/>
      <c r="L4" s="374"/>
      <c r="M4" s="374"/>
      <c r="N4" s="374"/>
    </row>
    <row r="5" s="287" customFormat="true" ht="13.5" hidden="false" customHeight="false" outlineLevel="0" collapsed="false">
      <c r="A5" s="76"/>
      <c r="B5" s="76"/>
      <c r="C5" s="42"/>
      <c r="D5" s="42"/>
      <c r="E5" s="42"/>
      <c r="F5" s="43" t="s">
        <v>460</v>
      </c>
      <c r="G5" s="43"/>
      <c r="H5" s="43"/>
      <c r="I5" s="43" t="s">
        <v>452</v>
      </c>
      <c r="J5" s="43"/>
      <c r="K5" s="43"/>
      <c r="L5" s="375" t="s">
        <v>461</v>
      </c>
      <c r="M5" s="375"/>
      <c r="N5" s="375"/>
    </row>
    <row r="6" s="287" customFormat="true" ht="13.5" hidden="false" customHeight="true" outlineLevel="0" collapsed="false">
      <c r="A6" s="76"/>
      <c r="B6" s="76"/>
      <c r="C6" s="368" t="s">
        <v>462</v>
      </c>
      <c r="D6" s="368" t="s">
        <v>463</v>
      </c>
      <c r="E6" s="43" t="s">
        <v>464</v>
      </c>
      <c r="F6" s="368" t="s">
        <v>462</v>
      </c>
      <c r="G6" s="368" t="s">
        <v>463</v>
      </c>
      <c r="H6" s="43" t="s">
        <v>464</v>
      </c>
      <c r="I6" s="368" t="s">
        <v>462</v>
      </c>
      <c r="J6" s="368" t="s">
        <v>463</v>
      </c>
      <c r="K6" s="43" t="s">
        <v>464</v>
      </c>
      <c r="L6" s="368" t="s">
        <v>462</v>
      </c>
      <c r="M6" s="368" t="s">
        <v>463</v>
      </c>
      <c r="N6" s="375" t="s">
        <v>464</v>
      </c>
    </row>
    <row r="7" customFormat="false" ht="15" hidden="false" customHeight="true" outlineLevel="0" collapsed="false">
      <c r="A7" s="101" t="s">
        <v>115</v>
      </c>
      <c r="B7" s="121"/>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1"/>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1"/>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1"/>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1"/>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1"/>
      <c r="C12" s="48"/>
      <c r="D12" s="48"/>
      <c r="E12" s="48"/>
      <c r="F12" s="48"/>
      <c r="G12" s="48"/>
      <c r="H12" s="48"/>
      <c r="I12" s="48"/>
      <c r="J12" s="48"/>
      <c r="K12" s="48"/>
      <c r="L12" s="48"/>
      <c r="M12" s="48"/>
      <c r="N12" s="48"/>
    </row>
    <row r="13" s="120" customFormat="true" ht="15" hidden="false" customHeight="true" outlineLevel="0" collapsed="false">
      <c r="A13" s="59" t="s">
        <v>91</v>
      </c>
      <c r="B13" s="121" t="n">
        <v>9</v>
      </c>
      <c r="C13" s="65" t="n">
        <v>2723</v>
      </c>
      <c r="D13" s="64" t="n">
        <v>530</v>
      </c>
      <c r="E13" s="64" t="n">
        <v>2182</v>
      </c>
      <c r="F13" s="64" t="n">
        <v>2499</v>
      </c>
      <c r="G13" s="64" t="n">
        <v>391</v>
      </c>
      <c r="H13" s="64" t="n">
        <v>528</v>
      </c>
      <c r="I13" s="64" t="n">
        <v>2</v>
      </c>
      <c r="J13" s="64" t="s">
        <v>159</v>
      </c>
      <c r="K13" s="64" t="n">
        <v>575</v>
      </c>
      <c r="L13" s="64" t="n">
        <v>220</v>
      </c>
      <c r="M13" s="64" t="n">
        <v>139</v>
      </c>
      <c r="N13" s="64" t="n">
        <v>1079</v>
      </c>
      <c r="O13" s="376"/>
    </row>
    <row r="14" s="120" customFormat="true" ht="15" hidden="false" customHeight="true" outlineLevel="0" collapsed="false">
      <c r="A14" s="50"/>
      <c r="B14" s="121" t="n">
        <v>10</v>
      </c>
      <c r="C14" s="65" t="n">
        <v>2678</v>
      </c>
      <c r="D14" s="64" t="n">
        <v>389</v>
      </c>
      <c r="E14" s="64" t="n">
        <v>1641</v>
      </c>
      <c r="F14" s="64" t="n">
        <v>2477</v>
      </c>
      <c r="G14" s="64" t="n">
        <v>316</v>
      </c>
      <c r="H14" s="64" t="n">
        <v>454</v>
      </c>
      <c r="I14" s="64" t="n">
        <v>2</v>
      </c>
      <c r="J14" s="64" t="s">
        <v>159</v>
      </c>
      <c r="K14" s="64" t="n">
        <v>475</v>
      </c>
      <c r="L14" s="64" t="n">
        <v>198</v>
      </c>
      <c r="M14" s="64" t="n">
        <v>73</v>
      </c>
      <c r="N14" s="64" t="n">
        <v>712</v>
      </c>
      <c r="O14" s="376"/>
    </row>
    <row r="15" s="120" customFormat="true" ht="15" hidden="false" customHeight="true" outlineLevel="0" collapsed="false">
      <c r="A15" s="50"/>
      <c r="B15" s="121" t="n">
        <v>11</v>
      </c>
      <c r="C15" s="65" t="n">
        <v>2803</v>
      </c>
      <c r="D15" s="64" t="n">
        <v>452</v>
      </c>
      <c r="E15" s="64" t="n">
        <v>2265</v>
      </c>
      <c r="F15" s="64" t="n">
        <v>2570</v>
      </c>
      <c r="G15" s="64" t="n">
        <v>351</v>
      </c>
      <c r="H15" s="64" t="n">
        <v>508</v>
      </c>
      <c r="I15" s="64" t="n">
        <v>1</v>
      </c>
      <c r="J15" s="64" t="s">
        <v>159</v>
      </c>
      <c r="K15" s="64" t="n">
        <v>866</v>
      </c>
      <c r="L15" s="64" t="n">
        <v>228</v>
      </c>
      <c r="M15" s="64" t="n">
        <v>101</v>
      </c>
      <c r="N15" s="64" t="n">
        <v>891</v>
      </c>
      <c r="O15" s="376"/>
    </row>
    <row r="16" s="120" customFormat="true" ht="15" hidden="false" customHeight="true" outlineLevel="0" collapsed="false">
      <c r="A16" s="50"/>
      <c r="B16" s="121" t="n">
        <v>12</v>
      </c>
      <c r="C16" s="65" t="n">
        <v>2513</v>
      </c>
      <c r="D16" s="64" t="n">
        <v>415</v>
      </c>
      <c r="E16" s="64" t="n">
        <v>1773</v>
      </c>
      <c r="F16" s="64" t="n">
        <v>2355</v>
      </c>
      <c r="G16" s="64" t="n">
        <v>288</v>
      </c>
      <c r="H16" s="64" t="n">
        <v>453</v>
      </c>
      <c r="I16" s="64" t="s">
        <v>159</v>
      </c>
      <c r="J16" s="64" t="s">
        <v>159</v>
      </c>
      <c r="K16" s="64" t="n">
        <v>663</v>
      </c>
      <c r="L16" s="64" t="n">
        <v>158</v>
      </c>
      <c r="M16" s="64" t="n">
        <v>127</v>
      </c>
      <c r="N16" s="64" t="n">
        <v>657</v>
      </c>
      <c r="O16" s="376"/>
    </row>
    <row r="17" s="120" customFormat="true" ht="15" hidden="false" customHeight="true" outlineLevel="0" collapsed="false">
      <c r="A17" s="59" t="s">
        <v>92</v>
      </c>
      <c r="B17" s="121" t="n">
        <v>1</v>
      </c>
      <c r="C17" s="65" t="n">
        <v>2299</v>
      </c>
      <c r="D17" s="64" t="n">
        <v>505</v>
      </c>
      <c r="E17" s="64" t="n">
        <v>1559</v>
      </c>
      <c r="F17" s="64" t="n">
        <v>2111</v>
      </c>
      <c r="G17" s="64" t="n">
        <v>391</v>
      </c>
      <c r="H17" s="64" t="n">
        <v>439</v>
      </c>
      <c r="I17" s="64" t="n">
        <v>3</v>
      </c>
      <c r="J17" s="64" t="s">
        <v>159</v>
      </c>
      <c r="K17" s="64" t="n">
        <v>219</v>
      </c>
      <c r="L17" s="64" t="n">
        <v>185</v>
      </c>
      <c r="M17" s="64" t="n">
        <v>114</v>
      </c>
      <c r="N17" s="64" t="n">
        <v>901</v>
      </c>
      <c r="O17" s="376"/>
    </row>
    <row r="18" s="120" customFormat="true" ht="15" hidden="false" customHeight="true" outlineLevel="0" collapsed="false">
      <c r="A18" s="50"/>
      <c r="B18" s="121" t="n">
        <v>2</v>
      </c>
      <c r="C18" s="65" t="n">
        <v>2340</v>
      </c>
      <c r="D18" s="64" t="n">
        <v>446</v>
      </c>
      <c r="E18" s="64" t="n">
        <v>1913</v>
      </c>
      <c r="F18" s="64" t="n">
        <v>2190</v>
      </c>
      <c r="G18" s="64" t="n">
        <v>326</v>
      </c>
      <c r="H18" s="64" t="n">
        <v>512</v>
      </c>
      <c r="I18" s="64" t="n">
        <v>1</v>
      </c>
      <c r="J18" s="64" t="s">
        <v>159</v>
      </c>
      <c r="K18" s="64" t="n">
        <v>833</v>
      </c>
      <c r="L18" s="64" t="n">
        <v>149</v>
      </c>
      <c r="M18" s="64" t="n">
        <v>120</v>
      </c>
      <c r="N18" s="64" t="n">
        <v>568</v>
      </c>
      <c r="O18" s="376"/>
    </row>
    <row r="19" s="120" customFormat="true" ht="15" hidden="false" customHeight="true" outlineLevel="0" collapsed="false">
      <c r="A19" s="50"/>
      <c r="B19" s="131" t="n">
        <v>3</v>
      </c>
      <c r="C19" s="65" t="n">
        <v>1874</v>
      </c>
      <c r="D19" s="64" t="n">
        <v>267</v>
      </c>
      <c r="E19" s="64" t="n">
        <v>1722</v>
      </c>
      <c r="F19" s="64" t="n">
        <v>1745</v>
      </c>
      <c r="G19" s="64" t="n">
        <v>203</v>
      </c>
      <c r="H19" s="64" t="n">
        <v>410</v>
      </c>
      <c r="I19" s="64" t="n">
        <v>1</v>
      </c>
      <c r="J19" s="64" t="s">
        <v>159</v>
      </c>
      <c r="K19" s="64" t="n">
        <v>707</v>
      </c>
      <c r="L19" s="64" t="n">
        <v>125</v>
      </c>
      <c r="M19" s="64" t="n">
        <v>64</v>
      </c>
      <c r="N19" s="64" t="n">
        <v>605</v>
      </c>
      <c r="O19" s="376"/>
    </row>
    <row r="20" s="120" customFormat="true" ht="15" hidden="false" customHeight="true" outlineLevel="0" collapsed="false">
      <c r="A20" s="50"/>
      <c r="B20" s="121" t="n">
        <v>4</v>
      </c>
      <c r="C20" s="65" t="n">
        <v>2707</v>
      </c>
      <c r="D20" s="64" t="n">
        <v>555</v>
      </c>
      <c r="E20" s="64" t="n">
        <v>2259</v>
      </c>
      <c r="F20" s="64" t="n">
        <v>2507</v>
      </c>
      <c r="G20" s="64" t="n">
        <v>408</v>
      </c>
      <c r="H20" s="64" t="n">
        <v>473</v>
      </c>
      <c r="I20" s="64" t="n">
        <v>3</v>
      </c>
      <c r="J20" s="64" t="s">
        <v>159</v>
      </c>
      <c r="K20" s="64" t="n">
        <v>1069</v>
      </c>
      <c r="L20" s="64" t="n">
        <v>196</v>
      </c>
      <c r="M20" s="64" t="n">
        <v>147</v>
      </c>
      <c r="N20" s="64" t="n">
        <v>717</v>
      </c>
      <c r="O20" s="376"/>
    </row>
    <row r="21" s="120" customFormat="true" ht="15" hidden="false" customHeight="true" outlineLevel="0" collapsed="false">
      <c r="A21" s="50"/>
      <c r="B21" s="121" t="n">
        <v>5</v>
      </c>
      <c r="C21" s="65" t="n">
        <v>2481</v>
      </c>
      <c r="D21" s="64" t="n">
        <v>404</v>
      </c>
      <c r="E21" s="64" t="n">
        <v>1904</v>
      </c>
      <c r="F21" s="64" t="n">
        <v>2297</v>
      </c>
      <c r="G21" s="64" t="n">
        <v>270</v>
      </c>
      <c r="H21" s="64" t="n">
        <v>509</v>
      </c>
      <c r="I21" s="64" t="s">
        <v>159</v>
      </c>
      <c r="J21" s="64" t="s">
        <v>159</v>
      </c>
      <c r="K21" s="64" t="n">
        <v>818</v>
      </c>
      <c r="L21" s="64" t="n">
        <v>183</v>
      </c>
      <c r="M21" s="64" t="n">
        <v>134</v>
      </c>
      <c r="N21" s="64" t="n">
        <v>577</v>
      </c>
      <c r="O21" s="376"/>
    </row>
    <row r="22" s="120" customFormat="true" ht="15" hidden="false" customHeight="true" outlineLevel="0" collapsed="false">
      <c r="A22" s="50"/>
      <c r="B22" s="121" t="n">
        <v>6</v>
      </c>
      <c r="C22" s="65" t="n">
        <v>2827</v>
      </c>
      <c r="D22" s="64" t="n">
        <v>452</v>
      </c>
      <c r="E22" s="64" t="n">
        <v>2498</v>
      </c>
      <c r="F22" s="64" t="n">
        <v>2540</v>
      </c>
      <c r="G22" s="64" t="n">
        <v>308</v>
      </c>
      <c r="H22" s="64" t="n">
        <v>594</v>
      </c>
      <c r="I22" s="64" t="n">
        <v>1</v>
      </c>
      <c r="J22" s="64" t="s">
        <v>159</v>
      </c>
      <c r="K22" s="64" t="n">
        <v>1035</v>
      </c>
      <c r="L22" s="64" t="n">
        <v>284</v>
      </c>
      <c r="M22" s="64" t="n">
        <v>144</v>
      </c>
      <c r="N22" s="64" t="n">
        <v>869</v>
      </c>
      <c r="O22" s="376"/>
    </row>
    <row r="23" s="120" customFormat="true" ht="15" hidden="false" customHeight="true" outlineLevel="0" collapsed="false">
      <c r="A23" s="50"/>
      <c r="B23" s="121" t="n">
        <v>7</v>
      </c>
      <c r="C23" s="65" t="n">
        <v>2599</v>
      </c>
      <c r="D23" s="64" t="n">
        <v>350</v>
      </c>
      <c r="E23" s="64" t="n">
        <v>1780</v>
      </c>
      <c r="F23" s="64" t="n">
        <v>2409</v>
      </c>
      <c r="G23" s="64" t="n">
        <v>246</v>
      </c>
      <c r="H23" s="64" t="n">
        <v>610</v>
      </c>
      <c r="I23" s="64" t="n">
        <v>2</v>
      </c>
      <c r="J23" s="64" t="s">
        <v>159</v>
      </c>
      <c r="K23" s="64" t="n">
        <v>472</v>
      </c>
      <c r="L23" s="64" t="n">
        <v>188</v>
      </c>
      <c r="M23" s="64" t="n">
        <v>104</v>
      </c>
      <c r="N23" s="64" t="n">
        <v>698</v>
      </c>
      <c r="O23" s="376"/>
    </row>
    <row r="24" s="120" customFormat="true" ht="15" hidden="false" customHeight="true" outlineLevel="0" collapsed="false">
      <c r="A24" s="371"/>
      <c r="B24" s="363" t="n">
        <v>8</v>
      </c>
      <c r="C24" s="85" t="n">
        <v>2622</v>
      </c>
      <c r="D24" s="70" t="n">
        <v>398</v>
      </c>
      <c r="E24" s="70" t="n">
        <v>2742</v>
      </c>
      <c r="F24" s="70" t="n">
        <v>2420</v>
      </c>
      <c r="G24" s="70" t="n">
        <v>240</v>
      </c>
      <c r="H24" s="70" t="n">
        <v>550</v>
      </c>
      <c r="I24" s="70" t="s">
        <v>159</v>
      </c>
      <c r="J24" s="70" t="n">
        <v>9</v>
      </c>
      <c r="K24" s="70" t="n">
        <v>1531</v>
      </c>
      <c r="L24" s="70" t="n">
        <v>201</v>
      </c>
      <c r="M24" s="70" t="n">
        <v>149</v>
      </c>
      <c r="N24" s="70" t="n">
        <v>661</v>
      </c>
      <c r="O24" s="376"/>
    </row>
    <row r="25" customFormat="false" ht="13.5" hidden="false" customHeight="false" outlineLevel="0" collapsed="false">
      <c r="A25" s="39" t="s">
        <v>465</v>
      </c>
      <c r="B25" s="131"/>
      <c r="C25" s="351"/>
      <c r="D25" s="351"/>
      <c r="E25" s="351"/>
      <c r="F25" s="131"/>
      <c r="G25" s="131"/>
      <c r="H25" s="131"/>
      <c r="I25" s="131"/>
      <c r="J25" s="131"/>
      <c r="K25" s="131"/>
      <c r="L25" s="131"/>
      <c r="M25" s="131"/>
      <c r="N25" s="131"/>
    </row>
    <row r="26" customFormat="false" ht="13.5" hidden="false" customHeight="false" outlineLevel="0" collapsed="false">
      <c r="C26" s="377"/>
      <c r="D26" s="377"/>
      <c r="E26" s="64"/>
      <c r="F26" s="64"/>
      <c r="G26" s="64"/>
      <c r="H26" s="64"/>
      <c r="I26" s="64"/>
      <c r="K26" s="64"/>
      <c r="L26" s="64"/>
      <c r="M26" s="64"/>
      <c r="N26" s="64"/>
    </row>
    <row r="27" customFormat="false" ht="13.5" hidden="false" customHeight="false" outlineLevel="0" collapsed="false">
      <c r="C27" s="377"/>
      <c r="D27" s="377"/>
    </row>
    <row r="28" customFormat="false" ht="13.5" hidden="false" customHeight="false" outlineLevel="0" collapsed="false">
      <c r="C28" s="377"/>
      <c r="D28" s="377"/>
      <c r="E28" s="377"/>
      <c r="F28" s="377"/>
      <c r="G28" s="377"/>
      <c r="H28" s="377"/>
      <c r="I28" s="377"/>
      <c r="J28" s="377"/>
      <c r="K28" s="377"/>
      <c r="L28" s="377"/>
      <c r="M28" s="377"/>
      <c r="N28" s="377"/>
    </row>
    <row r="29" customFormat="false" ht="13.5" hidden="false" customHeight="false" outlineLevel="0" collapsed="false">
      <c r="C29" s="377"/>
      <c r="D29" s="377"/>
    </row>
    <row r="30" customFormat="false" ht="13.5" hidden="false" customHeight="false" outlineLevel="0" collapsed="false">
      <c r="C30" s="377"/>
      <c r="D30" s="377"/>
    </row>
    <row r="31" customFormat="false" ht="13.5" hidden="false" customHeight="false" outlineLevel="0" collapsed="false">
      <c r="C31" s="377"/>
      <c r="D31" s="377"/>
    </row>
    <row r="32" customFormat="false" ht="13.5" hidden="false" customHeight="false" outlineLevel="0" collapsed="false">
      <c r="C32" s="377"/>
      <c r="D32" s="377"/>
    </row>
    <row r="33" customFormat="false" ht="13.5" hidden="false" customHeight="false" outlineLevel="0" collapsed="false">
      <c r="C33" s="377"/>
      <c r="D33" s="377"/>
    </row>
    <row r="34" customFormat="false" ht="13.5" hidden="false" customHeight="false" outlineLevel="0" collapsed="false">
      <c r="C34" s="377"/>
      <c r="D34" s="377"/>
    </row>
    <row r="35" customFormat="false" ht="13.5" hidden="false" customHeight="false" outlineLevel="0" collapsed="false">
      <c r="C35" s="377"/>
      <c r="D35" s="377"/>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5" t="s">
        <v>435</v>
      </c>
      <c r="B1" s="365"/>
    </row>
    <row r="2" customFormat="false" ht="19.5" hidden="false" customHeight="true" outlineLevel="0" collapsed="false">
      <c r="A2" s="38" t="s">
        <v>466</v>
      </c>
      <c r="B2" s="38"/>
      <c r="C2" s="38"/>
      <c r="D2" s="38"/>
      <c r="E2" s="38"/>
      <c r="F2" s="38"/>
      <c r="G2" s="38"/>
      <c r="H2" s="38"/>
      <c r="I2" s="38"/>
      <c r="J2" s="38"/>
      <c r="K2" s="38"/>
      <c r="L2" s="38"/>
    </row>
    <row r="3" customFormat="false" ht="14.25" hidden="false" customHeight="false" outlineLevel="0" collapsed="false">
      <c r="A3" s="288"/>
      <c r="B3" s="37"/>
      <c r="C3" s="288"/>
      <c r="D3" s="288"/>
      <c r="E3" s="288"/>
      <c r="F3" s="288"/>
      <c r="G3" s="288"/>
      <c r="H3" s="288"/>
      <c r="I3" s="288"/>
      <c r="J3" s="288"/>
      <c r="K3" s="288"/>
      <c r="L3" s="367" t="s">
        <v>467</v>
      </c>
    </row>
    <row r="4" s="287" customFormat="true" ht="14.25" hidden="false" customHeight="true" outlineLevel="0" collapsed="false">
      <c r="A4" s="76" t="s">
        <v>104</v>
      </c>
      <c r="B4" s="76"/>
      <c r="C4" s="353" t="s">
        <v>459</v>
      </c>
      <c r="D4" s="353"/>
      <c r="E4" s="353" t="s">
        <v>468</v>
      </c>
      <c r="F4" s="353"/>
      <c r="G4" s="353" t="s">
        <v>469</v>
      </c>
      <c r="H4" s="353"/>
      <c r="I4" s="353" t="s">
        <v>470</v>
      </c>
      <c r="J4" s="353"/>
      <c r="K4" s="42" t="s">
        <v>471</v>
      </c>
      <c r="L4" s="42"/>
    </row>
    <row r="5" s="287" customFormat="true" ht="13.5" hidden="false" customHeight="false" outlineLevel="0" collapsed="false">
      <c r="A5" s="76"/>
      <c r="B5" s="76"/>
      <c r="C5" s="378" t="s">
        <v>472</v>
      </c>
      <c r="D5" s="354" t="s">
        <v>473</v>
      </c>
      <c r="E5" s="354" t="s">
        <v>472</v>
      </c>
      <c r="F5" s="354" t="s">
        <v>473</v>
      </c>
      <c r="G5" s="354" t="s">
        <v>472</v>
      </c>
      <c r="H5" s="354" t="s">
        <v>473</v>
      </c>
      <c r="I5" s="354" t="s">
        <v>472</v>
      </c>
      <c r="J5" s="354" t="s">
        <v>473</v>
      </c>
      <c r="K5" s="354" t="s">
        <v>472</v>
      </c>
      <c r="L5" s="379" t="s">
        <v>473</v>
      </c>
    </row>
    <row r="6" customFormat="false" ht="15" hidden="false" customHeight="true" outlineLevel="0" collapsed="false">
      <c r="A6" s="101" t="s">
        <v>115</v>
      </c>
      <c r="B6" s="121"/>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1"/>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1"/>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1"/>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1"/>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1"/>
      <c r="C11" s="48"/>
      <c r="D11" s="48"/>
      <c r="E11" s="48"/>
      <c r="F11" s="48"/>
      <c r="G11" s="48"/>
      <c r="H11" s="48"/>
      <c r="I11" s="48"/>
      <c r="J11" s="48"/>
      <c r="K11" s="48"/>
      <c r="L11" s="48"/>
    </row>
    <row r="12" customFormat="false" ht="15" hidden="false" customHeight="true" outlineLevel="0" collapsed="false">
      <c r="A12" s="59" t="s">
        <v>91</v>
      </c>
      <c r="B12" s="121" t="n">
        <v>9</v>
      </c>
      <c r="C12" s="64" t="n">
        <v>5435</v>
      </c>
      <c r="D12" s="64" t="n">
        <v>427800</v>
      </c>
      <c r="E12" s="64" t="n">
        <v>1310</v>
      </c>
      <c r="F12" s="64" t="n">
        <v>157319</v>
      </c>
      <c r="G12" s="64" t="n">
        <v>2354</v>
      </c>
      <c r="H12" s="64" t="n">
        <v>101585</v>
      </c>
      <c r="I12" s="64" t="n">
        <v>26</v>
      </c>
      <c r="J12" s="64" t="n">
        <v>924</v>
      </c>
      <c r="K12" s="64" t="n">
        <v>1745</v>
      </c>
      <c r="L12" s="64" t="n">
        <v>167972</v>
      </c>
      <c r="N12" s="345"/>
      <c r="O12" s="345"/>
    </row>
    <row r="13" customFormat="false" ht="15" hidden="false" customHeight="true" outlineLevel="0" collapsed="false">
      <c r="A13" s="50"/>
      <c r="B13" s="121" t="n">
        <v>10</v>
      </c>
      <c r="C13" s="64" t="n">
        <v>4708</v>
      </c>
      <c r="D13" s="64" t="n">
        <v>380936</v>
      </c>
      <c r="E13" s="64" t="n">
        <v>1322</v>
      </c>
      <c r="F13" s="64" t="n">
        <v>154384</v>
      </c>
      <c r="G13" s="64" t="n">
        <v>1776</v>
      </c>
      <c r="H13" s="64" t="n">
        <v>74517</v>
      </c>
      <c r="I13" s="64" t="n">
        <v>3</v>
      </c>
      <c r="J13" s="64" t="n">
        <v>272</v>
      </c>
      <c r="K13" s="64" t="n">
        <v>1607</v>
      </c>
      <c r="L13" s="64" t="n">
        <v>151763</v>
      </c>
      <c r="N13" s="345"/>
      <c r="O13" s="345"/>
    </row>
    <row r="14" customFormat="false" ht="15" hidden="false" customHeight="true" outlineLevel="0" collapsed="false">
      <c r="A14" s="50"/>
      <c r="B14" s="121" t="n">
        <v>11</v>
      </c>
      <c r="C14" s="64" t="n">
        <v>5520</v>
      </c>
      <c r="D14" s="64" t="n">
        <v>448382</v>
      </c>
      <c r="E14" s="64" t="n">
        <v>1376</v>
      </c>
      <c r="F14" s="64" t="n">
        <v>161955</v>
      </c>
      <c r="G14" s="64" t="n">
        <v>2019</v>
      </c>
      <c r="H14" s="64" t="n">
        <v>86479</v>
      </c>
      <c r="I14" s="64" t="n">
        <v>1</v>
      </c>
      <c r="J14" s="64" t="n">
        <v>88</v>
      </c>
      <c r="K14" s="64" t="n">
        <v>2124</v>
      </c>
      <c r="L14" s="64" t="n">
        <v>199860</v>
      </c>
      <c r="N14" s="345"/>
      <c r="O14" s="345"/>
    </row>
    <row r="15" customFormat="false" ht="15" hidden="false" customHeight="true" outlineLevel="0" collapsed="false">
      <c r="A15" s="50"/>
      <c r="B15" s="121" t="n">
        <v>12</v>
      </c>
      <c r="C15" s="64" t="n">
        <v>4701</v>
      </c>
      <c r="D15" s="64" t="n">
        <v>387214</v>
      </c>
      <c r="E15" s="64" t="n">
        <v>1190</v>
      </c>
      <c r="F15" s="64" t="n">
        <v>143239</v>
      </c>
      <c r="G15" s="64" t="n">
        <v>1763</v>
      </c>
      <c r="H15" s="64" t="n">
        <v>78154</v>
      </c>
      <c r="I15" s="64" t="n">
        <v>2</v>
      </c>
      <c r="J15" s="64" t="n">
        <v>230</v>
      </c>
      <c r="K15" s="64" t="n">
        <v>1746</v>
      </c>
      <c r="L15" s="64" t="n">
        <v>165591</v>
      </c>
      <c r="N15" s="345"/>
      <c r="O15" s="345"/>
    </row>
    <row r="16" customFormat="false" ht="15" hidden="false" customHeight="true" outlineLevel="0" collapsed="false">
      <c r="A16" s="59" t="s">
        <v>92</v>
      </c>
      <c r="B16" s="121" t="n">
        <v>1</v>
      </c>
      <c r="C16" s="64" t="n">
        <v>4363</v>
      </c>
      <c r="D16" s="64" t="n">
        <v>336616</v>
      </c>
      <c r="E16" s="64" t="n">
        <v>1105</v>
      </c>
      <c r="F16" s="64" t="n">
        <v>129869</v>
      </c>
      <c r="G16" s="64" t="n">
        <v>1977</v>
      </c>
      <c r="H16" s="64" t="n">
        <v>81941</v>
      </c>
      <c r="I16" s="64" t="n">
        <v>82</v>
      </c>
      <c r="J16" s="64" t="n">
        <v>3986</v>
      </c>
      <c r="K16" s="64" t="n">
        <v>1199</v>
      </c>
      <c r="L16" s="64" t="n">
        <v>120820</v>
      </c>
      <c r="N16" s="345"/>
      <c r="O16" s="345"/>
    </row>
    <row r="17" customFormat="false" ht="15" hidden="false" customHeight="true" outlineLevel="0" collapsed="false">
      <c r="A17" s="50"/>
      <c r="B17" s="121" t="n">
        <v>2</v>
      </c>
      <c r="C17" s="64" t="n">
        <v>4699</v>
      </c>
      <c r="D17" s="64" t="n">
        <v>362914</v>
      </c>
      <c r="E17" s="64" t="n">
        <v>1072</v>
      </c>
      <c r="F17" s="64" t="n">
        <v>129104</v>
      </c>
      <c r="G17" s="64" t="n">
        <v>2051</v>
      </c>
      <c r="H17" s="64" t="n">
        <v>79506</v>
      </c>
      <c r="I17" s="64" t="n">
        <v>1</v>
      </c>
      <c r="J17" s="64" t="n">
        <v>166</v>
      </c>
      <c r="K17" s="64" t="n">
        <v>1575</v>
      </c>
      <c r="L17" s="64" t="n">
        <v>154138</v>
      </c>
      <c r="N17" s="345"/>
      <c r="O17" s="345"/>
    </row>
    <row r="18" customFormat="false" ht="15" hidden="false" customHeight="true" outlineLevel="0" collapsed="false">
      <c r="A18" s="50"/>
      <c r="B18" s="121" t="n">
        <v>3</v>
      </c>
      <c r="C18" s="64" t="n">
        <v>3863</v>
      </c>
      <c r="D18" s="64" t="n">
        <v>309391</v>
      </c>
      <c r="E18" s="64" t="n">
        <v>896</v>
      </c>
      <c r="F18" s="64" t="n">
        <v>105539</v>
      </c>
      <c r="G18" s="64" t="n">
        <v>1475</v>
      </c>
      <c r="H18" s="64" t="n">
        <v>62368</v>
      </c>
      <c r="I18" s="64" t="n">
        <v>2</v>
      </c>
      <c r="J18" s="64" t="n">
        <v>97</v>
      </c>
      <c r="K18" s="64" t="n">
        <v>1490</v>
      </c>
      <c r="L18" s="64" t="n">
        <v>141387</v>
      </c>
      <c r="N18" s="345"/>
      <c r="O18" s="345"/>
    </row>
    <row r="19" customFormat="false" ht="15" hidden="false" customHeight="true" outlineLevel="0" collapsed="false">
      <c r="A19" s="50"/>
      <c r="B19" s="121" t="n">
        <v>4</v>
      </c>
      <c r="C19" s="64" t="n">
        <v>5521</v>
      </c>
      <c r="D19" s="64" t="n">
        <v>435407</v>
      </c>
      <c r="E19" s="64" t="n">
        <v>1270</v>
      </c>
      <c r="F19" s="64" t="n">
        <v>151055</v>
      </c>
      <c r="G19" s="64" t="n">
        <v>2236</v>
      </c>
      <c r="H19" s="64" t="n">
        <v>96198</v>
      </c>
      <c r="I19" s="64" t="n">
        <v>2</v>
      </c>
      <c r="J19" s="64" t="n">
        <v>167</v>
      </c>
      <c r="K19" s="64" t="n">
        <v>2013</v>
      </c>
      <c r="L19" s="64" t="n">
        <v>187987</v>
      </c>
      <c r="N19" s="345"/>
      <c r="O19" s="345"/>
    </row>
    <row r="20" customFormat="false" ht="15" hidden="false" customHeight="true" outlineLevel="0" collapsed="false">
      <c r="A20" s="50"/>
      <c r="B20" s="121" t="n">
        <v>5</v>
      </c>
      <c r="C20" s="64" t="n">
        <v>4789</v>
      </c>
      <c r="D20" s="64" t="n">
        <v>381622</v>
      </c>
      <c r="E20" s="64" t="n">
        <v>1253</v>
      </c>
      <c r="F20" s="64" t="n">
        <v>147386</v>
      </c>
      <c r="G20" s="64" t="n">
        <v>1983</v>
      </c>
      <c r="H20" s="64" t="n">
        <v>86141</v>
      </c>
      <c r="I20" s="64" t="n">
        <v>12</v>
      </c>
      <c r="J20" s="64" t="n">
        <v>663</v>
      </c>
      <c r="K20" s="64" t="n">
        <v>1541</v>
      </c>
      <c r="L20" s="64" t="n">
        <v>147432</v>
      </c>
      <c r="N20" s="345"/>
      <c r="O20" s="345"/>
    </row>
    <row r="21" customFormat="false" ht="15" hidden="false" customHeight="true" outlineLevel="0" collapsed="false">
      <c r="A21" s="50"/>
      <c r="B21" s="121" t="n">
        <v>6</v>
      </c>
      <c r="C21" s="64" t="n">
        <v>5777</v>
      </c>
      <c r="D21" s="64" t="n">
        <v>453441</v>
      </c>
      <c r="E21" s="64" t="n">
        <v>1436</v>
      </c>
      <c r="F21" s="64" t="n">
        <v>170993</v>
      </c>
      <c r="G21" s="64" t="n">
        <v>2298</v>
      </c>
      <c r="H21" s="64" t="n">
        <v>92569</v>
      </c>
      <c r="I21" s="64" t="n">
        <v>12</v>
      </c>
      <c r="J21" s="64" t="n">
        <v>751</v>
      </c>
      <c r="K21" s="64" t="n">
        <v>2031</v>
      </c>
      <c r="L21" s="64" t="n">
        <v>189128</v>
      </c>
      <c r="N21" s="345"/>
      <c r="O21" s="345"/>
    </row>
    <row r="22" customFormat="false" ht="15" hidden="false" customHeight="true" outlineLevel="0" collapsed="false">
      <c r="A22" s="50"/>
      <c r="B22" s="121" t="n">
        <v>7</v>
      </c>
      <c r="C22" s="64" t="n">
        <v>4729</v>
      </c>
      <c r="D22" s="64" t="n">
        <v>380717</v>
      </c>
      <c r="E22" s="64" t="n">
        <v>1250</v>
      </c>
      <c r="F22" s="64" t="n">
        <v>146051</v>
      </c>
      <c r="G22" s="64" t="n">
        <v>1862</v>
      </c>
      <c r="H22" s="64" t="n">
        <v>79208</v>
      </c>
      <c r="I22" s="64" t="n">
        <v>35</v>
      </c>
      <c r="J22" s="64" t="n">
        <v>1364</v>
      </c>
      <c r="K22" s="64" t="n">
        <v>1582</v>
      </c>
      <c r="L22" s="64" t="n">
        <v>154094</v>
      </c>
      <c r="N22" s="345"/>
      <c r="O22" s="345"/>
    </row>
    <row r="23" customFormat="false" ht="15" hidden="false" customHeight="true" outlineLevel="0" collapsed="false">
      <c r="A23" s="371"/>
      <c r="B23" s="363" t="n">
        <v>8</v>
      </c>
      <c r="C23" s="64" t="n">
        <v>5762</v>
      </c>
      <c r="D23" s="64" t="n">
        <v>465414</v>
      </c>
      <c r="E23" s="64" t="n">
        <v>1247</v>
      </c>
      <c r="F23" s="64" t="n">
        <v>145911</v>
      </c>
      <c r="G23" s="64" t="n">
        <v>1866</v>
      </c>
      <c r="H23" s="64" t="n">
        <v>81830</v>
      </c>
      <c r="I23" s="64" t="n">
        <v>32</v>
      </c>
      <c r="J23" s="64" t="n">
        <v>1771</v>
      </c>
      <c r="K23" s="64" t="n">
        <v>2617</v>
      </c>
      <c r="L23" s="64" t="n">
        <v>235902</v>
      </c>
      <c r="N23" s="345"/>
      <c r="O23" s="345"/>
    </row>
    <row r="24" customFormat="false" ht="15" hidden="false" customHeight="true" outlineLevel="0" collapsed="false">
      <c r="A24" s="39" t="s">
        <v>465</v>
      </c>
      <c r="B24" s="131"/>
      <c r="C24" s="350"/>
      <c r="D24" s="350"/>
      <c r="E24" s="281"/>
      <c r="F24" s="281"/>
      <c r="G24" s="281"/>
      <c r="H24" s="281"/>
      <c r="I24" s="281"/>
      <c r="J24" s="281"/>
      <c r="K24" s="281"/>
      <c r="L24" s="281"/>
    </row>
    <row r="25" customFormat="false" ht="13.5" hidden="false" customHeight="false" outlineLevel="0" collapsed="false">
      <c r="C25" s="64"/>
      <c r="D25" s="64"/>
      <c r="E25" s="64"/>
      <c r="F25" s="64"/>
      <c r="G25" s="64"/>
      <c r="H25" s="64"/>
      <c r="I25" s="64"/>
      <c r="J25" s="64"/>
      <c r="K25" s="64"/>
      <c r="L25" s="64"/>
    </row>
    <row r="27" customFormat="false" ht="12" hidden="false" customHeight="true" outlineLevel="0" collapsed="false">
      <c r="C27" s="91"/>
      <c r="D27" s="91"/>
      <c r="E27" s="91"/>
      <c r="F27" s="91"/>
      <c r="G27" s="91"/>
      <c r="H27" s="91"/>
      <c r="I27" s="91"/>
      <c r="J27" s="91"/>
      <c r="K27" s="91"/>
      <c r="L27" s="91"/>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0" width="2.12"/>
    <col collapsed="false" customWidth="true" hidden="false" outlineLevel="0" max="2" min="2" style="380" width="14.62"/>
    <col collapsed="false" customWidth="true" hidden="false" outlineLevel="0" max="3" min="3" style="380" width="16.12"/>
    <col collapsed="false" customWidth="true" hidden="false" outlineLevel="0" max="4" min="4" style="380" width="0.99"/>
    <col collapsed="false" customWidth="true" hidden="false" outlineLevel="0" max="5" min="5" style="380" width="2.12"/>
    <col collapsed="false" customWidth="true" hidden="false" outlineLevel="0" max="6" min="6" style="380" width="14.62"/>
    <col collapsed="false" customWidth="true" hidden="false" outlineLevel="0" max="7" min="7" style="380" width="16.12"/>
    <col collapsed="false" customWidth="true" hidden="false" outlineLevel="0" max="8" min="8" style="380" width="0.86"/>
    <col collapsed="false" customWidth="true" hidden="false" outlineLevel="0" max="9" min="9" style="380" width="2.12"/>
    <col collapsed="false" customWidth="true" hidden="false" outlineLevel="0" max="10" min="10" style="380" width="16.62"/>
    <col collapsed="false" customWidth="true" hidden="false" outlineLevel="0" max="11" min="11" style="380" width="16.12"/>
    <col collapsed="false" customWidth="true" hidden="false" outlineLevel="0" max="14" min="12" style="380" width="10.25"/>
    <col collapsed="false" customWidth="false" hidden="false" outlineLevel="0" max="257" min="15" style="380" width="8.99"/>
  </cols>
  <sheetData>
    <row r="1" customFormat="false" ht="19.5" hidden="false" customHeight="true" outlineLevel="0" collapsed="false">
      <c r="A1" s="381" t="s">
        <v>474</v>
      </c>
      <c r="B1" s="381"/>
      <c r="C1" s="382"/>
    </row>
    <row r="2" customFormat="false" ht="19.5" hidden="false" customHeight="true" outlineLevel="0" collapsed="false">
      <c r="A2" s="383" t="s">
        <v>475</v>
      </c>
      <c r="B2" s="383"/>
      <c r="C2" s="383"/>
      <c r="D2" s="383"/>
      <c r="E2" s="383"/>
      <c r="F2" s="383"/>
      <c r="G2" s="383"/>
      <c r="H2" s="383"/>
      <c r="I2" s="383"/>
      <c r="J2" s="383"/>
      <c r="K2" s="383"/>
    </row>
    <row r="3" customFormat="false" ht="15" hidden="false" customHeight="true" outlineLevel="0" collapsed="false">
      <c r="A3" s="384" t="s">
        <v>476</v>
      </c>
      <c r="B3" s="385"/>
      <c r="C3" s="386"/>
      <c r="D3" s="387"/>
      <c r="E3" s="387"/>
      <c r="F3" s="387"/>
      <c r="G3" s="387"/>
      <c r="H3" s="387"/>
      <c r="I3" s="387"/>
      <c r="J3" s="37"/>
      <c r="K3" s="388" t="s">
        <v>103</v>
      </c>
    </row>
    <row r="4" customFormat="false" ht="15" hidden="false" customHeight="true" outlineLevel="0" collapsed="false">
      <c r="A4" s="389" t="s">
        <v>477</v>
      </c>
      <c r="B4" s="389"/>
      <c r="C4" s="390" t="s">
        <v>478</v>
      </c>
      <c r="D4" s="391"/>
      <c r="E4" s="392" t="s">
        <v>477</v>
      </c>
      <c r="F4" s="392"/>
      <c r="G4" s="390" t="s">
        <v>478</v>
      </c>
      <c r="H4" s="391"/>
      <c r="I4" s="392" t="s">
        <v>477</v>
      </c>
      <c r="J4" s="392"/>
      <c r="K4" s="390" t="s">
        <v>478</v>
      </c>
      <c r="L4" s="393" t="s">
        <v>479</v>
      </c>
    </row>
    <row r="5" customFormat="false" ht="15" hidden="false" customHeight="true" outlineLevel="0" collapsed="false">
      <c r="A5" s="394" t="s">
        <v>480</v>
      </c>
      <c r="B5" s="395"/>
      <c r="C5" s="396" t="n">
        <v>9633458</v>
      </c>
      <c r="D5" s="397"/>
      <c r="E5" s="398" t="s">
        <v>481</v>
      </c>
      <c r="F5" s="395"/>
      <c r="G5" s="399" t="n">
        <v>38504359</v>
      </c>
      <c r="H5" s="397"/>
      <c r="I5" s="400"/>
      <c r="J5" s="401"/>
      <c r="K5" s="402"/>
      <c r="L5" s="403"/>
      <c r="M5" s="403"/>
      <c r="N5" s="403"/>
    </row>
    <row r="6" customFormat="false" ht="15" hidden="false" customHeight="true" outlineLevel="0" collapsed="false">
      <c r="A6" s="387"/>
      <c r="B6" s="395"/>
      <c r="C6" s="396"/>
      <c r="D6" s="397"/>
      <c r="E6" s="404"/>
      <c r="F6" s="395"/>
      <c r="G6" s="399"/>
      <c r="H6" s="397"/>
      <c r="I6" s="404"/>
      <c r="J6" s="405" t="s">
        <v>482</v>
      </c>
      <c r="K6" s="406" t="n">
        <v>160155</v>
      </c>
      <c r="M6" s="403"/>
      <c r="N6" s="403"/>
    </row>
    <row r="7" customFormat="false" ht="15" hidden="false" customHeight="true" outlineLevel="0" collapsed="false">
      <c r="A7" s="387"/>
      <c r="B7" s="405" t="s">
        <v>483</v>
      </c>
      <c r="C7" s="396" t="n">
        <v>1640431</v>
      </c>
      <c r="D7" s="397"/>
      <c r="E7" s="404"/>
      <c r="F7" s="405" t="s">
        <v>484</v>
      </c>
      <c r="G7" s="399" t="n">
        <v>608171</v>
      </c>
      <c r="H7" s="397"/>
      <c r="I7" s="404"/>
      <c r="J7" s="405" t="s">
        <v>485</v>
      </c>
      <c r="K7" s="406" t="n">
        <v>65751</v>
      </c>
      <c r="M7" s="403"/>
      <c r="N7" s="403"/>
    </row>
    <row r="8" customFormat="false" ht="15" hidden="false" customHeight="true" outlineLevel="0" collapsed="false">
      <c r="A8" s="387"/>
      <c r="B8" s="405" t="s">
        <v>486</v>
      </c>
      <c r="C8" s="396" t="n">
        <v>408050</v>
      </c>
      <c r="D8" s="397"/>
      <c r="E8" s="404"/>
      <c r="F8" s="405" t="s">
        <v>487</v>
      </c>
      <c r="G8" s="399" t="n">
        <v>1375818</v>
      </c>
      <c r="H8" s="397"/>
      <c r="I8" s="404"/>
      <c r="J8" s="405" t="s">
        <v>488</v>
      </c>
      <c r="K8" s="406" t="n">
        <v>63961</v>
      </c>
      <c r="M8" s="403"/>
      <c r="N8" s="403"/>
    </row>
    <row r="9" customFormat="false" ht="15" hidden="false" customHeight="true" outlineLevel="0" collapsed="false">
      <c r="A9" s="387"/>
      <c r="B9" s="405" t="s">
        <v>489</v>
      </c>
      <c r="C9" s="396" t="n">
        <v>779900</v>
      </c>
      <c r="D9" s="397"/>
      <c r="E9" s="404"/>
      <c r="F9" s="405" t="s">
        <v>490</v>
      </c>
      <c r="G9" s="399" t="n">
        <v>967574</v>
      </c>
      <c r="H9" s="397"/>
      <c r="I9" s="404"/>
      <c r="J9" s="407"/>
      <c r="K9" s="408"/>
      <c r="M9" s="403"/>
      <c r="N9" s="403"/>
    </row>
    <row r="10" customFormat="false" ht="15" hidden="false" customHeight="true" outlineLevel="0" collapsed="false">
      <c r="A10" s="387"/>
      <c r="B10" s="405" t="s">
        <v>491</v>
      </c>
      <c r="C10" s="396" t="n">
        <v>406981</v>
      </c>
      <c r="D10" s="397"/>
      <c r="E10" s="404"/>
      <c r="F10" s="405" t="s">
        <v>492</v>
      </c>
      <c r="G10" s="399" t="n">
        <v>2404803</v>
      </c>
      <c r="H10" s="397"/>
      <c r="I10" s="409" t="s">
        <v>493</v>
      </c>
      <c r="J10" s="395"/>
      <c r="K10" s="399" t="n">
        <v>747590</v>
      </c>
      <c r="M10" s="403"/>
      <c r="N10" s="403"/>
    </row>
    <row r="11" customFormat="false" ht="15" hidden="false" customHeight="true" outlineLevel="0" collapsed="false">
      <c r="A11" s="387"/>
      <c r="B11" s="405" t="s">
        <v>494</v>
      </c>
      <c r="C11" s="396" t="n">
        <v>387543</v>
      </c>
      <c r="D11" s="397"/>
      <c r="E11" s="404"/>
      <c r="F11" s="405" t="s">
        <v>495</v>
      </c>
      <c r="G11" s="399" t="n">
        <v>796494</v>
      </c>
      <c r="H11" s="397"/>
      <c r="I11" s="410"/>
      <c r="J11" s="395"/>
      <c r="K11" s="408"/>
      <c r="M11" s="403"/>
      <c r="N11" s="403"/>
    </row>
    <row r="12" customFormat="false" ht="15" hidden="false" customHeight="true" outlineLevel="0" collapsed="false">
      <c r="A12" s="387"/>
      <c r="B12" s="405"/>
      <c r="C12" s="396"/>
      <c r="D12" s="411"/>
      <c r="E12" s="412"/>
      <c r="F12" s="405"/>
      <c r="G12" s="399"/>
      <c r="H12" s="397"/>
      <c r="I12" s="409" t="s">
        <v>496</v>
      </c>
      <c r="J12" s="395"/>
      <c r="K12" s="399" t="n">
        <v>1611057</v>
      </c>
      <c r="M12" s="403"/>
      <c r="N12" s="403"/>
    </row>
    <row r="13" customFormat="false" ht="15" hidden="false" customHeight="true" outlineLevel="0" collapsed="false">
      <c r="A13" s="387"/>
      <c r="B13" s="405" t="s">
        <v>497</v>
      </c>
      <c r="C13" s="406" t="n">
        <v>160821</v>
      </c>
      <c r="D13" s="397"/>
      <c r="E13" s="404"/>
      <c r="F13" s="405" t="s">
        <v>498</v>
      </c>
      <c r="G13" s="399" t="n">
        <v>849777</v>
      </c>
      <c r="H13" s="397"/>
      <c r="I13" s="410"/>
      <c r="J13" s="395"/>
      <c r="K13" s="408"/>
      <c r="M13" s="403"/>
      <c r="N13" s="403"/>
    </row>
    <row r="14" customFormat="false" ht="15" hidden="false" customHeight="true" outlineLevel="0" collapsed="false">
      <c r="A14" s="387"/>
      <c r="B14" s="405" t="s">
        <v>499</v>
      </c>
      <c r="C14" s="406" t="n">
        <v>537766</v>
      </c>
      <c r="D14" s="397"/>
      <c r="E14" s="404"/>
      <c r="F14" s="405" t="s">
        <v>500</v>
      </c>
      <c r="G14" s="399" t="n">
        <v>929243</v>
      </c>
      <c r="H14" s="397"/>
      <c r="I14" s="409" t="s">
        <v>501</v>
      </c>
      <c r="J14" s="395"/>
      <c r="K14" s="399" t="n">
        <v>3635464</v>
      </c>
      <c r="M14" s="403"/>
      <c r="N14" s="403"/>
    </row>
    <row r="15" customFormat="false" ht="15" hidden="false" customHeight="true" outlineLevel="0" collapsed="false">
      <c r="A15" s="387"/>
      <c r="B15" s="405" t="s">
        <v>502</v>
      </c>
      <c r="C15" s="396" t="n">
        <v>178543</v>
      </c>
      <c r="D15" s="397"/>
      <c r="E15" s="404"/>
      <c r="F15" s="405" t="s">
        <v>503</v>
      </c>
      <c r="G15" s="399" t="n">
        <v>1129218</v>
      </c>
      <c r="H15" s="397"/>
      <c r="I15" s="404"/>
      <c r="J15" s="413"/>
      <c r="K15" s="414"/>
      <c r="M15" s="403"/>
      <c r="N15" s="403"/>
    </row>
    <row r="16" customFormat="false" ht="15" hidden="false" customHeight="true" outlineLevel="0" collapsed="false">
      <c r="A16" s="387"/>
      <c r="B16" s="405" t="s">
        <v>504</v>
      </c>
      <c r="C16" s="396" t="n">
        <v>118294</v>
      </c>
      <c r="D16" s="397"/>
      <c r="E16" s="404"/>
      <c r="F16" s="405" t="s">
        <v>505</v>
      </c>
      <c r="G16" s="399" t="n">
        <v>525851</v>
      </c>
      <c r="H16" s="397"/>
      <c r="I16" s="409" t="s">
        <v>506</v>
      </c>
      <c r="J16" s="413"/>
      <c r="K16" s="399" t="n">
        <v>1224500</v>
      </c>
      <c r="M16" s="403"/>
      <c r="N16" s="403"/>
    </row>
    <row r="17" customFormat="false" ht="15" hidden="false" customHeight="true" outlineLevel="0" collapsed="false">
      <c r="A17" s="387"/>
      <c r="B17" s="405" t="s">
        <v>507</v>
      </c>
      <c r="C17" s="396" t="n">
        <v>517395</v>
      </c>
      <c r="D17" s="397"/>
      <c r="E17" s="404"/>
      <c r="F17" s="405" t="s">
        <v>508</v>
      </c>
      <c r="G17" s="399" t="n">
        <v>835523</v>
      </c>
      <c r="H17" s="397"/>
      <c r="I17" s="404"/>
      <c r="J17" s="415" t="s">
        <v>509</v>
      </c>
      <c r="K17" s="399" t="n">
        <v>750200</v>
      </c>
      <c r="M17" s="403"/>
      <c r="N17" s="403"/>
    </row>
    <row r="18" customFormat="false" ht="15" hidden="false" customHeight="true" outlineLevel="0" collapsed="false">
      <c r="A18" s="387"/>
      <c r="B18" s="405"/>
      <c r="C18" s="396"/>
      <c r="D18" s="411"/>
      <c r="E18" s="412"/>
      <c r="F18" s="405"/>
      <c r="G18" s="399"/>
      <c r="H18" s="397"/>
      <c r="I18" s="404"/>
      <c r="J18" s="415" t="s">
        <v>510</v>
      </c>
      <c r="K18" s="399" t="n">
        <v>474300</v>
      </c>
      <c r="M18" s="403"/>
      <c r="N18" s="403"/>
    </row>
    <row r="19" customFormat="false" ht="15" hidden="false" customHeight="true" outlineLevel="0" collapsed="false">
      <c r="A19" s="387"/>
      <c r="B19" s="405" t="s">
        <v>511</v>
      </c>
      <c r="C19" s="396" t="n">
        <v>92636</v>
      </c>
      <c r="D19" s="397"/>
      <c r="E19" s="404"/>
      <c r="F19" s="405" t="s">
        <v>512</v>
      </c>
      <c r="G19" s="399" t="n">
        <v>220307</v>
      </c>
      <c r="H19" s="397"/>
      <c r="I19" s="404"/>
      <c r="J19" s="405"/>
      <c r="K19" s="416"/>
      <c r="M19" s="403"/>
      <c r="N19" s="403"/>
    </row>
    <row r="20" customFormat="false" ht="15" hidden="false" customHeight="true" outlineLevel="0" collapsed="false">
      <c r="A20" s="387"/>
      <c r="B20" s="405" t="s">
        <v>513</v>
      </c>
      <c r="C20" s="396" t="n">
        <v>44727</v>
      </c>
      <c r="D20" s="397"/>
      <c r="E20" s="404"/>
      <c r="F20" s="405" t="s">
        <v>514</v>
      </c>
      <c r="G20" s="399" t="n">
        <v>230114</v>
      </c>
      <c r="H20" s="397"/>
      <c r="I20" s="417"/>
      <c r="J20" s="418"/>
      <c r="K20" s="419"/>
      <c r="M20" s="403"/>
      <c r="N20" s="403"/>
    </row>
    <row r="21" customFormat="false" ht="15" hidden="false" customHeight="true" outlineLevel="0" collapsed="false">
      <c r="A21" s="387"/>
      <c r="B21" s="405" t="s">
        <v>515</v>
      </c>
      <c r="C21" s="396" t="n">
        <v>5069</v>
      </c>
      <c r="D21" s="397"/>
      <c r="E21" s="404"/>
      <c r="F21" s="405" t="s">
        <v>516</v>
      </c>
      <c r="G21" s="399" t="n">
        <v>218032</v>
      </c>
      <c r="H21" s="397"/>
      <c r="I21" s="404"/>
      <c r="J21" s="420"/>
      <c r="K21" s="387"/>
      <c r="M21" s="403"/>
      <c r="N21" s="403"/>
    </row>
    <row r="22" customFormat="false" ht="15" hidden="false" customHeight="true" outlineLevel="0" collapsed="false">
      <c r="A22" s="387"/>
      <c r="B22" s="405" t="s">
        <v>517</v>
      </c>
      <c r="C22" s="406" t="n">
        <v>8398</v>
      </c>
      <c r="D22" s="397"/>
      <c r="E22" s="404"/>
      <c r="F22" s="405" t="s">
        <v>518</v>
      </c>
      <c r="G22" s="399" t="n">
        <v>189089</v>
      </c>
      <c r="H22" s="421"/>
      <c r="I22" s="397"/>
      <c r="J22" s="420"/>
      <c r="K22" s="387"/>
      <c r="M22" s="403"/>
      <c r="N22" s="403"/>
    </row>
    <row r="23" customFormat="false" ht="15" hidden="false" customHeight="true" outlineLevel="0" collapsed="false">
      <c r="A23" s="387"/>
      <c r="B23" s="405" t="s">
        <v>519</v>
      </c>
      <c r="C23" s="396" t="n">
        <v>12783</v>
      </c>
      <c r="D23" s="397"/>
      <c r="E23" s="404"/>
      <c r="F23" s="405" t="s">
        <v>520</v>
      </c>
      <c r="G23" s="399" t="n">
        <v>2170921</v>
      </c>
      <c r="H23" s="397"/>
      <c r="I23" s="404"/>
      <c r="J23" s="420"/>
      <c r="K23" s="387"/>
      <c r="M23" s="403"/>
      <c r="N23" s="403"/>
    </row>
    <row r="24" customFormat="false" ht="15" hidden="false" customHeight="true" outlineLevel="0" collapsed="false">
      <c r="A24" s="387"/>
      <c r="B24" s="405"/>
      <c r="C24" s="396"/>
      <c r="D24" s="411"/>
      <c r="E24" s="412"/>
      <c r="F24" s="405"/>
      <c r="G24" s="399"/>
      <c r="H24" s="397"/>
      <c r="I24" s="404"/>
      <c r="J24" s="420"/>
      <c r="K24" s="387"/>
      <c r="M24" s="403"/>
      <c r="N24" s="403"/>
    </row>
    <row r="25" customFormat="false" ht="15" hidden="false" customHeight="true" outlineLevel="0" collapsed="false">
      <c r="A25" s="387"/>
      <c r="B25" s="405" t="s">
        <v>521</v>
      </c>
      <c r="C25" s="396" t="n">
        <v>5804</v>
      </c>
      <c r="D25" s="397"/>
      <c r="E25" s="404"/>
      <c r="F25" s="405" t="s">
        <v>522</v>
      </c>
      <c r="G25" s="399" t="n">
        <v>587098</v>
      </c>
      <c r="H25" s="397"/>
      <c r="I25" s="404"/>
      <c r="J25" s="420"/>
      <c r="K25" s="387"/>
      <c r="M25" s="403"/>
      <c r="N25" s="403"/>
    </row>
    <row r="26" customFormat="false" ht="13.5" hidden="false" customHeight="true" outlineLevel="0" collapsed="false">
      <c r="A26" s="387"/>
      <c r="B26" s="405" t="s">
        <v>523</v>
      </c>
      <c r="C26" s="396" t="n">
        <v>4296</v>
      </c>
      <c r="D26" s="397"/>
      <c r="E26" s="404"/>
      <c r="F26" s="405" t="s">
        <v>524</v>
      </c>
      <c r="G26" s="399" t="n">
        <v>2778754</v>
      </c>
      <c r="H26" s="397"/>
      <c r="I26" s="422"/>
      <c r="M26" s="403"/>
      <c r="N26" s="403"/>
    </row>
    <row r="27" customFormat="false" ht="15" hidden="false" customHeight="true" outlineLevel="0" collapsed="false">
      <c r="A27" s="387"/>
      <c r="B27" s="405" t="s">
        <v>525</v>
      </c>
      <c r="C27" s="406" t="n">
        <v>7109</v>
      </c>
      <c r="D27" s="397"/>
      <c r="E27" s="404"/>
      <c r="F27" s="405" t="s">
        <v>526</v>
      </c>
      <c r="G27" s="399" t="n">
        <v>1081888</v>
      </c>
      <c r="H27" s="397"/>
      <c r="I27" s="423"/>
      <c r="J27" s="420"/>
      <c r="K27" s="388"/>
      <c r="M27" s="403"/>
      <c r="N27" s="403"/>
    </row>
    <row r="28" customFormat="false" ht="15" hidden="false" customHeight="true" outlineLevel="0" collapsed="false">
      <c r="A28" s="387"/>
      <c r="B28" s="405" t="s">
        <v>527</v>
      </c>
      <c r="C28" s="396" t="n">
        <v>27720</v>
      </c>
      <c r="D28" s="397"/>
      <c r="E28" s="404"/>
      <c r="F28" s="405" t="s">
        <v>528</v>
      </c>
      <c r="G28" s="399" t="n">
        <v>2602602</v>
      </c>
      <c r="H28" s="397"/>
      <c r="I28" s="424" t="s">
        <v>529</v>
      </c>
      <c r="J28" s="420"/>
      <c r="K28" s="388" t="s">
        <v>530</v>
      </c>
      <c r="M28" s="403"/>
      <c r="N28" s="403"/>
    </row>
    <row r="29" customFormat="false" ht="15" hidden="false" customHeight="true" outlineLevel="0" collapsed="false">
      <c r="A29" s="387"/>
      <c r="B29" s="405" t="s">
        <v>531</v>
      </c>
      <c r="C29" s="396" t="n">
        <v>129283</v>
      </c>
      <c r="D29" s="397"/>
      <c r="E29" s="404"/>
      <c r="F29" s="405" t="s">
        <v>532</v>
      </c>
      <c r="G29" s="399" t="n">
        <v>1669261</v>
      </c>
      <c r="H29" s="397"/>
      <c r="I29" s="392" t="s">
        <v>477</v>
      </c>
      <c r="J29" s="392"/>
      <c r="K29" s="390" t="s">
        <v>533</v>
      </c>
      <c r="M29" s="403"/>
      <c r="N29" s="403"/>
    </row>
    <row r="30" customFormat="false" ht="15" hidden="false" customHeight="true" outlineLevel="0" collapsed="false">
      <c r="A30" s="387"/>
      <c r="B30" s="405"/>
      <c r="C30" s="406"/>
      <c r="D30" s="411"/>
      <c r="E30" s="412"/>
      <c r="F30" s="405"/>
      <c r="G30" s="399"/>
      <c r="H30" s="397"/>
      <c r="I30" s="400"/>
      <c r="J30" s="425"/>
      <c r="K30" s="426"/>
      <c r="M30" s="403"/>
      <c r="N30" s="403"/>
    </row>
    <row r="31" customFormat="false" ht="15" hidden="false" customHeight="true" outlineLevel="0" collapsed="false">
      <c r="A31" s="387"/>
      <c r="B31" s="405" t="s">
        <v>534</v>
      </c>
      <c r="C31" s="396" t="n">
        <v>452561</v>
      </c>
      <c r="D31" s="397"/>
      <c r="E31" s="404"/>
      <c r="F31" s="405" t="s">
        <v>535</v>
      </c>
      <c r="G31" s="399" t="n">
        <v>654759</v>
      </c>
      <c r="H31" s="397"/>
      <c r="I31" s="409" t="s">
        <v>536</v>
      </c>
      <c r="J31" s="395"/>
      <c r="K31" s="396" t="n">
        <v>203810</v>
      </c>
      <c r="M31" s="403"/>
      <c r="N31" s="403"/>
    </row>
    <row r="32" customFormat="false" ht="15" hidden="false" customHeight="true" outlineLevel="0" collapsed="false">
      <c r="A32" s="387"/>
      <c r="B32" s="405" t="s">
        <v>537</v>
      </c>
      <c r="C32" s="396" t="n">
        <v>873586</v>
      </c>
      <c r="D32" s="397"/>
      <c r="E32" s="404"/>
      <c r="F32" s="405" t="s">
        <v>538</v>
      </c>
      <c r="G32" s="399" t="n">
        <v>786141</v>
      </c>
      <c r="H32" s="397"/>
      <c r="I32" s="404"/>
      <c r="J32" s="427" t="s">
        <v>539</v>
      </c>
      <c r="K32" s="396" t="n">
        <v>34515</v>
      </c>
      <c r="M32" s="403"/>
      <c r="N32" s="403"/>
    </row>
    <row r="33" customFormat="false" ht="15" hidden="false" customHeight="true" outlineLevel="0" collapsed="false">
      <c r="A33" s="387"/>
      <c r="B33" s="405" t="s">
        <v>540</v>
      </c>
      <c r="C33" s="396" t="n">
        <v>286991</v>
      </c>
      <c r="D33" s="397"/>
      <c r="E33" s="404"/>
      <c r="F33" s="405" t="s">
        <v>541</v>
      </c>
      <c r="G33" s="399" t="n">
        <v>1072250</v>
      </c>
      <c r="H33" s="397"/>
      <c r="I33" s="404"/>
      <c r="J33" s="428" t="s">
        <v>542</v>
      </c>
      <c r="K33" s="396" t="n">
        <v>34515</v>
      </c>
      <c r="M33" s="403"/>
      <c r="N33" s="403"/>
    </row>
    <row r="34" customFormat="false" ht="15" hidden="false" customHeight="true" outlineLevel="0" collapsed="false">
      <c r="A34" s="387"/>
      <c r="B34" s="405" t="s">
        <v>543</v>
      </c>
      <c r="C34" s="396" t="n">
        <v>652570</v>
      </c>
      <c r="D34" s="397"/>
      <c r="E34" s="404"/>
      <c r="F34" s="405" t="s">
        <v>544</v>
      </c>
      <c r="G34" s="399" t="n">
        <v>894142</v>
      </c>
      <c r="H34" s="397"/>
      <c r="I34" s="404"/>
      <c r="J34" s="405"/>
      <c r="K34" s="399"/>
      <c r="M34" s="403"/>
      <c r="N34" s="403"/>
    </row>
    <row r="35" customFormat="false" ht="15" hidden="false" customHeight="true" outlineLevel="0" collapsed="false">
      <c r="A35" s="387"/>
      <c r="B35" s="405" t="s">
        <v>545</v>
      </c>
      <c r="C35" s="396" t="n">
        <v>333774</v>
      </c>
      <c r="D35" s="397"/>
      <c r="E35" s="404"/>
      <c r="F35" s="405" t="s">
        <v>546</v>
      </c>
      <c r="G35" s="399" t="n">
        <v>2024983</v>
      </c>
      <c r="H35" s="397"/>
      <c r="I35" s="404"/>
      <c r="J35" s="427" t="s">
        <v>547</v>
      </c>
      <c r="K35" s="396" t="n">
        <v>165663</v>
      </c>
      <c r="M35" s="403"/>
      <c r="N35" s="403"/>
    </row>
    <row r="36" customFormat="false" ht="15" hidden="false" customHeight="true" outlineLevel="0" collapsed="false">
      <c r="A36" s="387"/>
      <c r="B36" s="413"/>
      <c r="C36" s="396"/>
      <c r="D36" s="411"/>
      <c r="E36" s="412"/>
      <c r="F36" s="405"/>
      <c r="G36" s="399"/>
      <c r="H36" s="397"/>
      <c r="I36" s="404"/>
      <c r="J36" s="428" t="s">
        <v>548</v>
      </c>
      <c r="K36" s="396" t="n">
        <v>72760</v>
      </c>
      <c r="M36" s="403"/>
      <c r="N36" s="403"/>
    </row>
    <row r="37" customFormat="false" ht="15" hidden="false" customHeight="true" outlineLevel="0" collapsed="false">
      <c r="A37" s="387"/>
      <c r="B37" s="405" t="s">
        <v>549</v>
      </c>
      <c r="C37" s="396" t="n">
        <v>263321</v>
      </c>
      <c r="D37" s="397"/>
      <c r="E37" s="404"/>
      <c r="F37" s="405" t="s">
        <v>550</v>
      </c>
      <c r="G37" s="399" t="n">
        <v>738693</v>
      </c>
      <c r="H37" s="397"/>
      <c r="I37" s="404"/>
      <c r="J37" s="428" t="s">
        <v>551</v>
      </c>
      <c r="K37" s="396" t="n">
        <v>92903</v>
      </c>
      <c r="M37" s="403"/>
      <c r="N37" s="403"/>
    </row>
    <row r="38" customFormat="false" ht="15" hidden="false" customHeight="true" outlineLevel="0" collapsed="false">
      <c r="A38" s="387"/>
      <c r="B38" s="405" t="s">
        <v>552</v>
      </c>
      <c r="C38" s="396" t="n">
        <v>862604</v>
      </c>
      <c r="D38" s="397"/>
      <c r="E38" s="404"/>
      <c r="F38" s="405" t="s">
        <v>553</v>
      </c>
      <c r="G38" s="399" t="n">
        <v>550259</v>
      </c>
      <c r="H38" s="397"/>
      <c r="I38" s="404"/>
      <c r="J38" s="405"/>
      <c r="K38" s="406"/>
      <c r="M38" s="403"/>
      <c r="N38" s="403"/>
    </row>
    <row r="39" customFormat="false" ht="15" hidden="false" customHeight="true" outlineLevel="0" collapsed="false">
      <c r="A39" s="387"/>
      <c r="B39" s="405" t="s">
        <v>554</v>
      </c>
      <c r="C39" s="396" t="n">
        <v>289323</v>
      </c>
      <c r="D39" s="397"/>
      <c r="E39" s="404"/>
      <c r="F39" s="405" t="s">
        <v>555</v>
      </c>
      <c r="G39" s="399" t="n">
        <v>612100</v>
      </c>
      <c r="H39" s="397"/>
      <c r="I39" s="409"/>
      <c r="J39" s="428" t="s">
        <v>556</v>
      </c>
      <c r="K39" s="396" t="n">
        <v>3632</v>
      </c>
      <c r="M39" s="403"/>
      <c r="N39" s="403"/>
    </row>
    <row r="40" customFormat="false" ht="15" hidden="false" customHeight="true" outlineLevel="0" collapsed="false">
      <c r="A40" s="387"/>
      <c r="B40" s="405" t="s">
        <v>557</v>
      </c>
      <c r="C40" s="396" t="n">
        <v>132792</v>
      </c>
      <c r="D40" s="397"/>
      <c r="E40" s="404"/>
      <c r="F40" s="405" t="s">
        <v>558</v>
      </c>
      <c r="G40" s="399" t="n">
        <v>473245</v>
      </c>
      <c r="H40" s="397"/>
      <c r="I40" s="409"/>
      <c r="J40" s="395"/>
      <c r="K40" s="414"/>
      <c r="M40" s="403"/>
      <c r="N40" s="403"/>
    </row>
    <row r="41" customFormat="false" ht="15" hidden="false" customHeight="true" outlineLevel="0" collapsed="false">
      <c r="A41" s="429"/>
      <c r="B41" s="430" t="s">
        <v>559</v>
      </c>
      <c r="C41" s="431" t="n">
        <v>12387</v>
      </c>
      <c r="D41" s="432"/>
      <c r="E41" s="433"/>
      <c r="F41" s="430" t="s">
        <v>560</v>
      </c>
      <c r="G41" s="431" t="n">
        <v>468527</v>
      </c>
      <c r="H41" s="432"/>
      <c r="I41" s="434" t="s">
        <v>493</v>
      </c>
      <c r="J41" s="435"/>
      <c r="K41" s="431" t="n">
        <v>161880</v>
      </c>
      <c r="M41" s="403"/>
      <c r="N41" s="403"/>
    </row>
    <row r="42" customFormat="false" ht="15" hidden="false" customHeight="true" outlineLevel="0" collapsed="false">
      <c r="A42" s="436" t="s">
        <v>561</v>
      </c>
      <c r="B42" s="436"/>
      <c r="C42" s="397"/>
      <c r="D42" s="397"/>
      <c r="E42" s="397"/>
      <c r="F42" s="407"/>
      <c r="G42" s="397"/>
      <c r="H42" s="397"/>
      <c r="I42" s="397"/>
      <c r="J42" s="437"/>
      <c r="K42" s="437"/>
    </row>
    <row r="43" customFormat="false" ht="15" hidden="false" customHeight="true" outlineLevel="0" collapsed="false">
      <c r="A43" s="393" t="s">
        <v>562</v>
      </c>
    </row>
    <row r="44" customFormat="false" ht="15" hidden="false" customHeight="true" outlineLevel="0" collapsed="false">
      <c r="A44" s="438" t="s">
        <v>563</v>
      </c>
      <c r="B44" s="437"/>
      <c r="C44" s="387"/>
      <c r="D44" s="387"/>
      <c r="E44" s="387"/>
      <c r="F44" s="387"/>
      <c r="I44" s="387"/>
      <c r="J44" s="437"/>
      <c r="K44" s="437"/>
    </row>
    <row r="45" customFormat="false" ht="13.5" hidden="false" customHeight="false" outlineLevel="0" collapsed="false">
      <c r="A45" s="393" t="s">
        <v>564</v>
      </c>
      <c r="B45" s="387"/>
      <c r="C45" s="387"/>
      <c r="D45" s="387"/>
      <c r="E45" s="387"/>
      <c r="F45" s="387"/>
      <c r="I45" s="387"/>
      <c r="J45" s="387"/>
      <c r="K45" s="437"/>
    </row>
    <row r="46" customFormat="false" ht="13.5" hidden="false" customHeight="false" outlineLevel="0" collapsed="false">
      <c r="A46" s="439" t="s">
        <v>565</v>
      </c>
      <c r="B46" s="440"/>
      <c r="C46" s="440"/>
      <c r="D46" s="440"/>
      <c r="E46" s="440"/>
      <c r="F46" s="440"/>
      <c r="G46" s="440"/>
      <c r="H46" s="440"/>
      <c r="I46" s="440"/>
      <c r="J46" s="440"/>
      <c r="K46" s="440"/>
    </row>
    <row r="47" customFormat="false" ht="13.5" hidden="false" customHeight="false" outlineLevel="0" collapsed="false">
      <c r="A47" s="439"/>
      <c r="B47" s="440"/>
      <c r="C47" s="441"/>
      <c r="D47" s="441"/>
      <c r="E47" s="441"/>
    </row>
    <row r="48" customFormat="false" ht="13.5" hidden="false" customHeight="false" outlineLevel="0" collapsed="false">
      <c r="A48" s="439"/>
      <c r="B48" s="440"/>
      <c r="C48" s="441"/>
      <c r="D48" s="441"/>
      <c r="E48" s="441"/>
    </row>
    <row r="49" customFormat="false" ht="13.5" hidden="false" customHeight="false" outlineLevel="0" collapsed="false">
      <c r="B49" s="441"/>
      <c r="C49" s="441"/>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0" customFormat="true" ht="19.5" hidden="false" customHeight="true" outlineLevel="0" collapsed="false">
      <c r="A1" s="381" t="s">
        <v>474</v>
      </c>
      <c r="B1" s="381"/>
    </row>
    <row r="2" customFormat="false" ht="19.5" hidden="false" customHeight="true" outlineLevel="0" collapsed="false">
      <c r="A2" s="38" t="s">
        <v>566</v>
      </c>
      <c r="B2" s="38"/>
      <c r="C2" s="38"/>
      <c r="D2" s="38"/>
      <c r="E2" s="38"/>
      <c r="F2" s="38"/>
      <c r="G2" s="38"/>
      <c r="H2" s="38"/>
      <c r="I2" s="442"/>
    </row>
    <row r="3" customFormat="false" ht="6" hidden="false" customHeight="true" outlineLevel="0" collapsed="false">
      <c r="A3" s="443"/>
      <c r="B3" s="443"/>
      <c r="C3" s="443"/>
      <c r="D3" s="443"/>
      <c r="E3" s="443"/>
      <c r="F3" s="443"/>
      <c r="G3" s="443"/>
      <c r="H3" s="443"/>
      <c r="I3" s="443"/>
    </row>
    <row r="4" customFormat="false" ht="14.25" hidden="false" customHeight="false" outlineLevel="0" collapsed="false">
      <c r="A4" s="37"/>
      <c r="B4" s="37"/>
      <c r="C4" s="37"/>
      <c r="D4" s="37"/>
      <c r="E4" s="37"/>
      <c r="F4" s="37"/>
      <c r="G4" s="37"/>
      <c r="H4" s="92" t="s">
        <v>567</v>
      </c>
    </row>
    <row r="5" s="287" customFormat="true" ht="14.25" hidden="false" customHeight="true" outlineLevel="0" collapsed="false">
      <c r="A5" s="76" t="s">
        <v>568</v>
      </c>
      <c r="B5" s="76"/>
      <c r="C5" s="353" t="s">
        <v>569</v>
      </c>
      <c r="D5" s="353"/>
      <c r="E5" s="353"/>
      <c r="F5" s="353"/>
      <c r="G5" s="42" t="s">
        <v>570</v>
      </c>
      <c r="H5" s="42"/>
      <c r="I5" s="15"/>
    </row>
    <row r="6" s="287" customFormat="true" ht="13.5" hidden="false" customHeight="true" outlineLevel="0" collapsed="false">
      <c r="A6" s="76"/>
      <c r="B6" s="76"/>
      <c r="C6" s="43" t="s">
        <v>571</v>
      </c>
      <c r="D6" s="43"/>
      <c r="E6" s="43"/>
      <c r="F6" s="368" t="s">
        <v>572</v>
      </c>
      <c r="G6" s="43" t="s">
        <v>571</v>
      </c>
      <c r="H6" s="375" t="s">
        <v>572</v>
      </c>
      <c r="I6" s="17"/>
    </row>
    <row r="7" s="287" customFormat="true" ht="13.5" hidden="false" customHeight="false" outlineLevel="0" collapsed="false">
      <c r="A7" s="76"/>
      <c r="B7" s="76"/>
      <c r="C7" s="43" t="s">
        <v>573</v>
      </c>
      <c r="D7" s="43" t="s">
        <v>574</v>
      </c>
      <c r="E7" s="43" t="s">
        <v>575</v>
      </c>
      <c r="F7" s="368"/>
      <c r="G7" s="368"/>
      <c r="H7" s="375"/>
      <c r="I7" s="17"/>
    </row>
    <row r="8" customFormat="false" ht="15" hidden="false" customHeight="true" outlineLevel="0" collapsed="false">
      <c r="A8" s="59" t="s">
        <v>115</v>
      </c>
      <c r="B8" s="121"/>
      <c r="C8" s="48" t="n">
        <v>205982</v>
      </c>
      <c r="D8" s="48" t="n">
        <v>34407</v>
      </c>
      <c r="E8" s="48" t="n">
        <v>171575</v>
      </c>
      <c r="F8" s="48" t="n">
        <v>1168137</v>
      </c>
      <c r="G8" s="48" t="n">
        <v>20017</v>
      </c>
      <c r="H8" s="48" t="n">
        <v>1573485</v>
      </c>
      <c r="I8" s="376"/>
    </row>
    <row r="9" customFormat="false" ht="15" hidden="false" customHeight="true" outlineLevel="0" collapsed="false">
      <c r="A9" s="50" t="n">
        <v>26</v>
      </c>
      <c r="B9" s="121"/>
      <c r="C9" s="48" t="n">
        <v>206009</v>
      </c>
      <c r="D9" s="48" t="n">
        <v>35107</v>
      </c>
      <c r="E9" s="48" t="n">
        <v>170898</v>
      </c>
      <c r="F9" s="48" t="n">
        <v>1117555</v>
      </c>
      <c r="G9" s="48" t="n">
        <v>21219</v>
      </c>
      <c r="H9" s="48" t="n">
        <v>1443111</v>
      </c>
      <c r="I9" s="376"/>
    </row>
    <row r="10" customFormat="false" ht="15" hidden="false" customHeight="true" outlineLevel="0" collapsed="false">
      <c r="A10" s="50" t="n">
        <v>27</v>
      </c>
      <c r="B10" s="121"/>
      <c r="C10" s="48" t="n">
        <v>215238</v>
      </c>
      <c r="D10" s="48" t="n">
        <v>35478</v>
      </c>
      <c r="E10" s="48" t="n">
        <v>179763</v>
      </c>
      <c r="F10" s="48" t="n">
        <v>1261153</v>
      </c>
      <c r="G10" s="48" t="n">
        <v>17556</v>
      </c>
      <c r="H10" s="48" t="n">
        <v>1328187</v>
      </c>
      <c r="I10" s="376"/>
    </row>
    <row r="11" customFormat="false" ht="15" hidden="false" customHeight="true" outlineLevel="0" collapsed="false">
      <c r="A11" s="50" t="n">
        <v>28</v>
      </c>
      <c r="B11" s="121"/>
      <c r="C11" s="48" t="n">
        <v>223934</v>
      </c>
      <c r="D11" s="48" t="n">
        <v>37027</v>
      </c>
      <c r="E11" s="48" t="n">
        <v>186907</v>
      </c>
      <c r="F11" s="48" t="n">
        <v>1324386</v>
      </c>
      <c r="G11" s="48" t="n">
        <v>14586</v>
      </c>
      <c r="H11" s="48" t="n">
        <v>1272416</v>
      </c>
      <c r="I11" s="376"/>
    </row>
    <row r="12" customFormat="false" ht="15" hidden="false" customHeight="true" outlineLevel="0" collapsed="false">
      <c r="A12" s="50" t="n">
        <v>29</v>
      </c>
      <c r="B12" s="121"/>
      <c r="C12" s="48" t="n">
        <v>225395</v>
      </c>
      <c r="D12" s="48" t="n">
        <v>40649</v>
      </c>
      <c r="E12" s="48" t="n">
        <v>184746</v>
      </c>
      <c r="F12" s="48" t="n">
        <v>1372089</v>
      </c>
      <c r="G12" s="48" t="n">
        <v>13917</v>
      </c>
      <c r="H12" s="48" t="n">
        <v>1154289</v>
      </c>
      <c r="I12" s="376"/>
    </row>
    <row r="13" customFormat="false" ht="15" hidden="false" customHeight="true" outlineLevel="0" collapsed="false">
      <c r="A13" s="50"/>
      <c r="B13" s="121"/>
      <c r="C13" s="48"/>
      <c r="D13" s="48" t="s">
        <v>86</v>
      </c>
      <c r="E13" s="48"/>
      <c r="F13" s="48"/>
      <c r="G13" s="48"/>
      <c r="H13" s="48"/>
      <c r="I13" s="351"/>
    </row>
    <row r="14" customFormat="false" ht="15" hidden="false" customHeight="true" outlineLevel="0" collapsed="false">
      <c r="A14" s="59" t="s">
        <v>91</v>
      </c>
      <c r="B14" s="121" t="n">
        <v>5</v>
      </c>
      <c r="C14" s="64" t="n">
        <v>18555</v>
      </c>
      <c r="D14" s="64" t="n">
        <v>3296</v>
      </c>
      <c r="E14" s="64" t="n">
        <v>15259</v>
      </c>
      <c r="F14" s="64" t="n">
        <v>108266</v>
      </c>
      <c r="G14" s="64" t="n">
        <v>1245</v>
      </c>
      <c r="H14" s="64" t="n">
        <v>101337</v>
      </c>
      <c r="I14" s="376"/>
      <c r="J14" s="376"/>
    </row>
    <row r="15" customFormat="false" ht="15" hidden="false" customHeight="true" outlineLevel="0" collapsed="false">
      <c r="A15" s="50"/>
      <c r="B15" s="121" t="n">
        <v>6</v>
      </c>
      <c r="C15" s="64" t="n">
        <v>19624</v>
      </c>
      <c r="D15" s="64" t="n">
        <v>3510</v>
      </c>
      <c r="E15" s="64" t="n">
        <v>16114</v>
      </c>
      <c r="F15" s="64" t="n">
        <v>115459</v>
      </c>
      <c r="G15" s="64" t="n">
        <v>1342</v>
      </c>
      <c r="H15" s="64" t="n">
        <v>108523</v>
      </c>
      <c r="I15" s="376"/>
      <c r="J15" s="376"/>
    </row>
    <row r="16" customFormat="false" ht="15" hidden="false" customHeight="true" outlineLevel="0" collapsed="false">
      <c r="A16" s="50"/>
      <c r="B16" s="121" t="n">
        <v>7</v>
      </c>
      <c r="C16" s="64" t="n">
        <v>19548</v>
      </c>
      <c r="D16" s="64" t="n">
        <v>3372</v>
      </c>
      <c r="E16" s="64" t="n">
        <v>16177</v>
      </c>
      <c r="F16" s="64" t="n">
        <v>118290</v>
      </c>
      <c r="G16" s="64" t="n">
        <v>1214</v>
      </c>
      <c r="H16" s="64" t="n">
        <v>104886</v>
      </c>
      <c r="I16" s="376"/>
      <c r="J16" s="376"/>
    </row>
    <row r="17" customFormat="false" ht="15" hidden="false" customHeight="true" outlineLevel="0" collapsed="false">
      <c r="A17" s="50"/>
      <c r="B17" s="121" t="n">
        <v>8</v>
      </c>
      <c r="C17" s="64" t="n">
        <v>18579</v>
      </c>
      <c r="D17" s="64" t="n">
        <v>3273</v>
      </c>
      <c r="E17" s="64" t="n">
        <v>15305</v>
      </c>
      <c r="F17" s="64" t="n">
        <v>122716</v>
      </c>
      <c r="G17" s="64" t="n">
        <v>1128</v>
      </c>
      <c r="H17" s="64" t="n">
        <v>105054</v>
      </c>
      <c r="I17" s="376"/>
      <c r="J17" s="376"/>
    </row>
    <row r="18" customFormat="false" ht="15" hidden="false" customHeight="true" outlineLevel="0" collapsed="false">
      <c r="A18" s="50"/>
      <c r="B18" s="121" t="n">
        <v>9</v>
      </c>
      <c r="C18" s="64" t="n">
        <v>18983</v>
      </c>
      <c r="D18" s="64" t="n">
        <v>3580</v>
      </c>
      <c r="E18" s="64" t="n">
        <v>15403</v>
      </c>
      <c r="F18" s="64" t="n">
        <v>112073</v>
      </c>
      <c r="G18" s="64" t="n">
        <v>1158</v>
      </c>
      <c r="H18" s="64" t="n">
        <v>98051</v>
      </c>
      <c r="I18" s="376"/>
      <c r="J18" s="376"/>
    </row>
    <row r="19" customFormat="false" ht="15" hidden="false" customHeight="true" outlineLevel="0" collapsed="false">
      <c r="A19" s="50"/>
      <c r="B19" s="121" t="n">
        <v>10</v>
      </c>
      <c r="C19" s="64" t="n">
        <v>20275</v>
      </c>
      <c r="D19" s="64" t="n">
        <v>3657</v>
      </c>
      <c r="E19" s="64" t="n">
        <v>16619</v>
      </c>
      <c r="F19" s="64" t="n">
        <v>121928</v>
      </c>
      <c r="G19" s="64" t="n">
        <v>1287</v>
      </c>
      <c r="H19" s="64" t="n">
        <v>119867</v>
      </c>
      <c r="I19" s="376"/>
      <c r="J19" s="376"/>
    </row>
    <row r="20" customFormat="false" ht="15" hidden="false" customHeight="true" outlineLevel="0" collapsed="false">
      <c r="A20" s="50"/>
      <c r="B20" s="121" t="n">
        <v>11</v>
      </c>
      <c r="C20" s="64" t="n">
        <v>18278</v>
      </c>
      <c r="D20" s="64" t="n">
        <v>3558</v>
      </c>
      <c r="E20" s="64" t="n">
        <v>14720</v>
      </c>
      <c r="F20" s="64" t="n">
        <v>111248</v>
      </c>
      <c r="G20" s="64" t="n">
        <v>1285</v>
      </c>
      <c r="H20" s="64" t="n">
        <v>114686</v>
      </c>
      <c r="I20" s="376"/>
      <c r="J20" s="376"/>
    </row>
    <row r="21" customFormat="false" ht="15" hidden="false" customHeight="true" outlineLevel="0" collapsed="false">
      <c r="A21" s="50"/>
      <c r="B21" s="121" t="n">
        <v>12</v>
      </c>
      <c r="C21" s="64" t="n">
        <v>18698</v>
      </c>
      <c r="D21" s="64" t="n">
        <v>3340</v>
      </c>
      <c r="E21" s="64" t="n">
        <v>15358</v>
      </c>
      <c r="F21" s="64" t="n">
        <v>112534</v>
      </c>
      <c r="G21" s="64" t="n">
        <v>1034</v>
      </c>
      <c r="H21" s="64" t="n">
        <v>68174</v>
      </c>
      <c r="I21" s="376"/>
      <c r="J21" s="376"/>
    </row>
    <row r="22" customFormat="false" ht="15" hidden="false" customHeight="true" outlineLevel="0" collapsed="false">
      <c r="A22" s="59" t="s">
        <v>92</v>
      </c>
      <c r="B22" s="121" t="n">
        <v>1</v>
      </c>
      <c r="C22" s="64" t="n">
        <v>18691</v>
      </c>
      <c r="D22" s="64" t="n">
        <v>3374</v>
      </c>
      <c r="E22" s="64" t="n">
        <v>15317</v>
      </c>
      <c r="F22" s="64" t="n">
        <v>110351</v>
      </c>
      <c r="G22" s="64" t="n">
        <v>972</v>
      </c>
      <c r="H22" s="64" t="n">
        <v>69636</v>
      </c>
      <c r="I22" s="376"/>
      <c r="J22" s="376"/>
    </row>
    <row r="23" customFormat="false" ht="15" hidden="false" customHeight="true" outlineLevel="0" collapsed="false">
      <c r="A23" s="50"/>
      <c r="B23" s="121" t="n">
        <v>2</v>
      </c>
      <c r="C23" s="64" t="n">
        <v>16851</v>
      </c>
      <c r="D23" s="64" t="n">
        <v>3240</v>
      </c>
      <c r="E23" s="64" t="n">
        <v>13611</v>
      </c>
      <c r="F23" s="64" t="n">
        <v>111876</v>
      </c>
      <c r="G23" s="64" t="n">
        <v>1030</v>
      </c>
      <c r="H23" s="64" t="n">
        <v>83953</v>
      </c>
      <c r="I23" s="376"/>
      <c r="J23" s="376"/>
    </row>
    <row r="24" customFormat="false" ht="15" hidden="false" customHeight="true" outlineLevel="0" collapsed="false">
      <c r="A24" s="50"/>
      <c r="B24" s="121" t="n">
        <v>3</v>
      </c>
      <c r="C24" s="64" t="n">
        <v>19011</v>
      </c>
      <c r="D24" s="64" t="n">
        <v>3246</v>
      </c>
      <c r="E24" s="64" t="n">
        <v>15765</v>
      </c>
      <c r="F24" s="64" t="n">
        <v>121612</v>
      </c>
      <c r="G24" s="64" t="n">
        <v>1058</v>
      </c>
      <c r="H24" s="64" t="n">
        <v>84880</v>
      </c>
      <c r="I24" s="376"/>
      <c r="J24" s="376"/>
    </row>
    <row r="25" customFormat="false" ht="15" hidden="false" customHeight="true" outlineLevel="0" collapsed="false">
      <c r="A25" s="50"/>
      <c r="B25" s="363" t="n">
        <v>4</v>
      </c>
      <c r="C25" s="64" t="n">
        <v>19051</v>
      </c>
      <c r="D25" s="64" t="n">
        <v>3420</v>
      </c>
      <c r="E25" s="64" t="n">
        <v>15631</v>
      </c>
      <c r="F25" s="64" t="n">
        <v>119126</v>
      </c>
      <c r="G25" s="64" t="n">
        <v>1080</v>
      </c>
      <c r="H25" s="64" t="n">
        <v>92714</v>
      </c>
      <c r="I25" s="376"/>
      <c r="J25" s="376"/>
    </row>
    <row r="26" customFormat="false" ht="15" hidden="false" customHeight="true" outlineLevel="0" collapsed="false">
      <c r="A26" s="105" t="s">
        <v>576</v>
      </c>
      <c r="B26" s="37"/>
      <c r="C26" s="105"/>
      <c r="D26" s="105"/>
      <c r="E26" s="105"/>
      <c r="F26" s="105"/>
      <c r="G26" s="105"/>
      <c r="H26" s="105"/>
      <c r="I26" s="131"/>
    </row>
    <row r="27" customFormat="false" ht="15" hidden="false" customHeight="true" outlineLevel="0" collapsed="false">
      <c r="A27" s="444" t="s">
        <v>577</v>
      </c>
      <c r="B27" s="131"/>
      <c r="C27" s="131"/>
      <c r="D27" s="131"/>
      <c r="E27" s="131"/>
      <c r="F27" s="131"/>
      <c r="G27" s="131"/>
      <c r="H27" s="131"/>
      <c r="I27" s="131"/>
    </row>
    <row r="28" customFormat="false" ht="13.5" hidden="false" customHeight="false" outlineLevel="0" collapsed="false">
      <c r="C28" s="345"/>
      <c r="D28" s="345"/>
      <c r="E28" s="345"/>
      <c r="F28" s="345"/>
      <c r="G28" s="345"/>
      <c r="H28" s="345"/>
      <c r="I28" s="345"/>
    </row>
    <row r="29" customFormat="false" ht="13.5" hidden="false" customHeight="false" outlineLevel="0" collapsed="false">
      <c r="C29" s="345"/>
      <c r="D29" s="345"/>
      <c r="E29" s="345"/>
      <c r="F29" s="345"/>
      <c r="G29" s="345"/>
      <c r="H29" s="345"/>
      <c r="I29" s="345"/>
    </row>
    <row r="30" customFormat="false" ht="13.5" hidden="false" customHeight="false" outlineLevel="0" collapsed="false">
      <c r="C30" s="345"/>
      <c r="D30" s="345"/>
      <c r="E30" s="345"/>
      <c r="F30" s="345"/>
      <c r="G30" s="345"/>
      <c r="H30" s="345"/>
      <c r="I30" s="345"/>
    </row>
    <row r="31" customFormat="false" ht="13.5" hidden="false" customHeight="false" outlineLevel="0" collapsed="false">
      <c r="C31" s="345"/>
      <c r="D31" s="345"/>
      <c r="E31" s="345"/>
      <c r="F31" s="345"/>
      <c r="G31" s="345"/>
      <c r="H31" s="345"/>
      <c r="I31" s="345"/>
    </row>
    <row r="32" customFormat="false" ht="13.5" hidden="false" customHeight="false" outlineLevel="0" collapsed="false">
      <c r="C32" s="345"/>
      <c r="D32" s="345"/>
      <c r="E32" s="345"/>
      <c r="F32" s="345"/>
      <c r="G32" s="345"/>
      <c r="H32" s="345"/>
      <c r="I32" s="345"/>
    </row>
    <row r="33" customFormat="false" ht="13.5" hidden="false" customHeight="false" outlineLevel="0" collapsed="false">
      <c r="C33" s="345"/>
      <c r="D33" s="345"/>
      <c r="E33" s="345"/>
      <c r="F33" s="345"/>
      <c r="G33" s="345"/>
      <c r="H33" s="345"/>
      <c r="I33" s="345"/>
    </row>
    <row r="34" customFormat="false" ht="13.5" hidden="false" customHeight="false" outlineLevel="0" collapsed="false">
      <c r="C34" s="345"/>
      <c r="D34" s="345"/>
      <c r="E34" s="345"/>
      <c r="F34" s="345"/>
      <c r="G34" s="345"/>
      <c r="H34" s="345"/>
      <c r="I34" s="345"/>
    </row>
    <row r="35" customFormat="false" ht="13.5" hidden="false" customHeight="false" outlineLevel="0" collapsed="false">
      <c r="C35" s="345"/>
      <c r="D35" s="345"/>
      <c r="E35" s="345"/>
      <c r="F35" s="345"/>
      <c r="G35" s="345"/>
      <c r="H35" s="345"/>
      <c r="I35" s="345"/>
    </row>
    <row r="36" customFormat="false" ht="13.5" hidden="false" customHeight="false" outlineLevel="0" collapsed="false">
      <c r="C36" s="345"/>
      <c r="D36" s="345"/>
      <c r="E36" s="345"/>
      <c r="F36" s="345"/>
      <c r="G36" s="345"/>
      <c r="H36" s="345"/>
      <c r="I36" s="345"/>
    </row>
    <row r="37" customFormat="false" ht="13.5" hidden="false" customHeight="false" outlineLevel="0" collapsed="false">
      <c r="C37" s="345"/>
      <c r="D37" s="345"/>
      <c r="E37" s="345"/>
      <c r="F37" s="345"/>
      <c r="G37" s="345"/>
      <c r="H37" s="345"/>
      <c r="I37" s="345"/>
    </row>
    <row r="38" customFormat="false" ht="13.5" hidden="false" customHeight="false" outlineLevel="0" collapsed="false">
      <c r="C38" s="345"/>
      <c r="D38" s="345"/>
      <c r="E38" s="345"/>
      <c r="F38" s="345"/>
      <c r="G38" s="345"/>
      <c r="H38" s="345"/>
      <c r="I38" s="345"/>
    </row>
    <row r="39" customFormat="false" ht="13.5" hidden="false" customHeight="false" outlineLevel="0" collapsed="false">
      <c r="C39" s="345"/>
      <c r="D39" s="345"/>
      <c r="E39" s="345"/>
      <c r="F39" s="345"/>
      <c r="G39" s="345"/>
      <c r="H39" s="345"/>
      <c r="I39" s="345"/>
    </row>
    <row r="40" customFormat="false" ht="13.5" hidden="false" customHeight="false" outlineLevel="0" collapsed="false">
      <c r="C40" s="345"/>
      <c r="D40" s="345"/>
      <c r="E40" s="345"/>
      <c r="F40" s="345"/>
      <c r="G40" s="345"/>
      <c r="H40" s="345"/>
      <c r="I40" s="345"/>
    </row>
    <row r="41" customFormat="false" ht="13.5" hidden="false" customHeight="false" outlineLevel="0" collapsed="false">
      <c r="C41" s="345"/>
      <c r="D41" s="345"/>
      <c r="E41" s="345"/>
      <c r="F41" s="345"/>
      <c r="G41" s="345"/>
      <c r="H41" s="345"/>
      <c r="I41" s="345"/>
    </row>
    <row r="42" customFormat="false" ht="13.5" hidden="false" customHeight="false" outlineLevel="0" collapsed="false">
      <c r="C42" s="345"/>
      <c r="D42" s="345"/>
      <c r="E42" s="345"/>
      <c r="F42" s="345"/>
      <c r="G42" s="345"/>
      <c r="H42" s="345"/>
      <c r="I42" s="345"/>
    </row>
    <row r="43" customFormat="false" ht="13.5" hidden="false" customHeight="false" outlineLevel="0" collapsed="false">
      <c r="C43" s="345"/>
      <c r="D43" s="345"/>
      <c r="E43" s="345"/>
      <c r="F43" s="345"/>
      <c r="G43" s="345"/>
      <c r="H43" s="345"/>
      <c r="I43" s="345"/>
    </row>
    <row r="44" customFormat="false" ht="13.5" hidden="false" customHeight="false" outlineLevel="0" collapsed="false">
      <c r="C44" s="345"/>
      <c r="D44" s="345"/>
      <c r="E44" s="345"/>
      <c r="F44" s="345"/>
      <c r="G44" s="345"/>
      <c r="H44" s="345"/>
      <c r="I44" s="345"/>
    </row>
    <row r="45" customFormat="false" ht="13.5" hidden="false" customHeight="false" outlineLevel="0" collapsed="false">
      <c r="C45" s="345"/>
      <c r="D45" s="345"/>
      <c r="E45" s="345"/>
      <c r="F45" s="345"/>
      <c r="G45" s="345"/>
      <c r="H45" s="345"/>
      <c r="I45" s="345"/>
    </row>
    <row r="46" customFormat="false" ht="13.5" hidden="false" customHeight="false" outlineLevel="0" collapsed="false">
      <c r="C46" s="345"/>
      <c r="D46" s="345"/>
      <c r="E46" s="345"/>
      <c r="F46" s="345"/>
      <c r="G46" s="345"/>
      <c r="H46" s="345"/>
      <c r="I46" s="345"/>
    </row>
    <row r="47" customFormat="false" ht="13.5" hidden="false" customHeight="false" outlineLevel="0" collapsed="false">
      <c r="C47" s="345"/>
      <c r="D47" s="345"/>
      <c r="E47" s="345"/>
      <c r="F47" s="345"/>
      <c r="G47" s="345"/>
      <c r="H47" s="345"/>
      <c r="I47" s="345"/>
    </row>
    <row r="48" customFormat="false" ht="13.5" hidden="false" customHeight="false" outlineLevel="0" collapsed="false">
      <c r="C48" s="345"/>
      <c r="D48" s="345"/>
      <c r="E48" s="345"/>
      <c r="F48" s="345"/>
      <c r="G48" s="345"/>
      <c r="H48" s="345"/>
      <c r="I48" s="345"/>
    </row>
    <row r="4051" customFormat="false" ht="13.5" hidden="false" customHeight="false" outlineLevel="0" collapsed="false">
      <c r="A4051" s="33" t="s">
        <v>578</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0" customFormat="true" ht="19.5" hidden="false" customHeight="true" outlineLevel="0" collapsed="false">
      <c r="A1" s="381" t="s">
        <v>474</v>
      </c>
      <c r="B1" s="381"/>
    </row>
    <row r="2" customFormat="false" ht="19.5" hidden="false" customHeight="true" outlineLevel="0" collapsed="false">
      <c r="A2" s="38" t="s">
        <v>579</v>
      </c>
      <c r="B2" s="38"/>
      <c r="C2" s="38"/>
      <c r="D2" s="38"/>
      <c r="E2" s="38"/>
      <c r="F2" s="38"/>
      <c r="G2" s="38"/>
      <c r="H2" s="38"/>
      <c r="I2" s="38"/>
      <c r="J2" s="38"/>
      <c r="K2" s="38"/>
    </row>
    <row r="3" customFormat="false" ht="14.25" hidden="false" customHeight="false" outlineLevel="0" collapsed="false">
      <c r="A3" s="131"/>
      <c r="B3" s="131"/>
      <c r="C3" s="131"/>
      <c r="D3" s="37"/>
      <c r="E3" s="37"/>
      <c r="F3" s="37"/>
      <c r="G3" s="445"/>
      <c r="H3" s="445"/>
      <c r="I3" s="445"/>
      <c r="J3" s="37"/>
      <c r="K3" s="446" t="s">
        <v>580</v>
      </c>
    </row>
    <row r="4" s="287" customFormat="true" ht="13.5" hidden="false" customHeight="true" outlineLevel="0" collapsed="false">
      <c r="A4" s="76" t="s">
        <v>581</v>
      </c>
      <c r="B4" s="76"/>
      <c r="C4" s="41" t="s">
        <v>582</v>
      </c>
      <c r="D4" s="41" t="s">
        <v>583</v>
      </c>
      <c r="E4" s="41" t="s">
        <v>584</v>
      </c>
      <c r="F4" s="353" t="s">
        <v>585</v>
      </c>
      <c r="G4" s="353"/>
      <c r="H4" s="41" t="s">
        <v>586</v>
      </c>
      <c r="I4" s="41" t="s">
        <v>587</v>
      </c>
      <c r="J4" s="41" t="s">
        <v>588</v>
      </c>
      <c r="K4" s="42" t="s">
        <v>589</v>
      </c>
    </row>
    <row r="5" s="287" customFormat="true" ht="13.5" hidden="false" customHeight="false" outlineLevel="0" collapsed="false">
      <c r="A5" s="76"/>
      <c r="B5" s="76"/>
      <c r="C5" s="41"/>
      <c r="D5" s="41"/>
      <c r="E5" s="41"/>
      <c r="F5" s="447" t="s">
        <v>590</v>
      </c>
      <c r="G5" s="447" t="s">
        <v>591</v>
      </c>
      <c r="H5" s="41"/>
      <c r="I5" s="41"/>
      <c r="J5" s="41"/>
      <c r="K5" s="42"/>
    </row>
    <row r="6" customFormat="false" ht="15" hidden="false" customHeight="true" outlineLevel="0" collapsed="false">
      <c r="A6" s="59" t="s">
        <v>90</v>
      </c>
      <c r="B6" s="121"/>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1"/>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1"/>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1"/>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1"/>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1"/>
      <c r="C11" s="48"/>
      <c r="D11" s="48"/>
      <c r="E11" s="48"/>
      <c r="F11" s="48"/>
      <c r="G11" s="48"/>
      <c r="H11" s="48"/>
      <c r="I11" s="48"/>
      <c r="J11" s="48"/>
      <c r="K11" s="48"/>
    </row>
    <row r="12" s="120" customFormat="true" ht="14.25" hidden="false" customHeight="true" outlineLevel="0" collapsed="false">
      <c r="A12" s="59" t="s">
        <v>91</v>
      </c>
      <c r="B12" s="121" t="n">
        <v>9</v>
      </c>
      <c r="C12" s="64" t="n">
        <v>4117996</v>
      </c>
      <c r="D12" s="64" t="n">
        <v>311644</v>
      </c>
      <c r="E12" s="64" t="n">
        <v>10281</v>
      </c>
      <c r="F12" s="64" t="n">
        <v>1058275</v>
      </c>
      <c r="G12" s="64" t="n">
        <v>1162984</v>
      </c>
      <c r="H12" s="64" t="n">
        <v>65793</v>
      </c>
      <c r="I12" s="64" t="n">
        <v>8902</v>
      </c>
      <c r="J12" s="64" t="n">
        <v>98327</v>
      </c>
      <c r="K12" s="64" t="n">
        <v>1401790</v>
      </c>
      <c r="L12" s="377"/>
      <c r="M12" s="377"/>
    </row>
    <row r="13" s="120" customFormat="true" ht="14.25" hidden="false" customHeight="true" outlineLevel="0" collapsed="false">
      <c r="A13" s="50"/>
      <c r="B13" s="121" t="n">
        <v>10</v>
      </c>
      <c r="C13" s="64" t="n">
        <v>4117258</v>
      </c>
      <c r="D13" s="64" t="n">
        <v>311424</v>
      </c>
      <c r="E13" s="64" t="n">
        <v>10300</v>
      </c>
      <c r="F13" s="64" t="n">
        <v>1058488</v>
      </c>
      <c r="G13" s="64" t="n">
        <v>1160210</v>
      </c>
      <c r="H13" s="64" t="n">
        <v>65882</v>
      </c>
      <c r="I13" s="64" t="n">
        <v>8907</v>
      </c>
      <c r="J13" s="64" t="n">
        <v>98669</v>
      </c>
      <c r="K13" s="64" t="n">
        <v>1403378</v>
      </c>
      <c r="L13" s="377"/>
      <c r="M13" s="377"/>
    </row>
    <row r="14" s="120" customFormat="true" ht="14.25" hidden="false" customHeight="true" outlineLevel="0" collapsed="false">
      <c r="A14" s="50"/>
      <c r="B14" s="121" t="n">
        <v>11</v>
      </c>
      <c r="C14" s="64" t="n">
        <v>4120481</v>
      </c>
      <c r="D14" s="64" t="n">
        <v>311545</v>
      </c>
      <c r="E14" s="64" t="n">
        <v>10291</v>
      </c>
      <c r="F14" s="64" t="n">
        <v>1059814</v>
      </c>
      <c r="G14" s="64" t="n">
        <v>1158987</v>
      </c>
      <c r="H14" s="64" t="n">
        <v>66012</v>
      </c>
      <c r="I14" s="64" t="n">
        <v>8893</v>
      </c>
      <c r="J14" s="64" t="n">
        <v>98804</v>
      </c>
      <c r="K14" s="64" t="n">
        <v>1406135</v>
      </c>
      <c r="L14" s="377"/>
      <c r="M14" s="377"/>
    </row>
    <row r="15" s="120" customFormat="true" ht="14.25" hidden="false" customHeight="true" outlineLevel="0" collapsed="false">
      <c r="A15" s="50"/>
      <c r="B15" s="121" t="n">
        <v>12</v>
      </c>
      <c r="C15" s="64" t="n">
        <v>4123507</v>
      </c>
      <c r="D15" s="64" t="n">
        <v>311831</v>
      </c>
      <c r="E15" s="64" t="n">
        <v>10279</v>
      </c>
      <c r="F15" s="64" t="n">
        <v>1062224</v>
      </c>
      <c r="G15" s="64" t="n">
        <v>1157563</v>
      </c>
      <c r="H15" s="64" t="n">
        <v>66245</v>
      </c>
      <c r="I15" s="64" t="n">
        <v>8909</v>
      </c>
      <c r="J15" s="64" t="n">
        <v>98956</v>
      </c>
      <c r="K15" s="64" t="n">
        <v>1407500</v>
      </c>
      <c r="L15" s="377"/>
      <c r="M15" s="377"/>
    </row>
    <row r="16" s="120" customFormat="true" ht="14.25" hidden="false" customHeight="true" outlineLevel="0" collapsed="false">
      <c r="A16" s="59" t="s">
        <v>92</v>
      </c>
      <c r="B16" s="121" t="n">
        <v>1</v>
      </c>
      <c r="C16" s="64" t="n">
        <v>4128350</v>
      </c>
      <c r="D16" s="64" t="n">
        <v>312127</v>
      </c>
      <c r="E16" s="64" t="n">
        <v>10262</v>
      </c>
      <c r="F16" s="64" t="n">
        <v>1064425</v>
      </c>
      <c r="G16" s="64" t="n">
        <v>1157162</v>
      </c>
      <c r="H16" s="64" t="n">
        <v>66364</v>
      </c>
      <c r="I16" s="64" t="n">
        <v>8905</v>
      </c>
      <c r="J16" s="64" t="n">
        <v>98861</v>
      </c>
      <c r="K16" s="64" t="n">
        <v>1410244</v>
      </c>
      <c r="L16" s="377"/>
      <c r="M16" s="377"/>
    </row>
    <row r="17" s="120" customFormat="true" ht="14.25" hidden="false" customHeight="true" outlineLevel="0" collapsed="false">
      <c r="A17" s="50"/>
      <c r="B17" s="121" t="n">
        <v>2</v>
      </c>
      <c r="C17" s="64" t="n">
        <v>4130623</v>
      </c>
      <c r="D17" s="64" t="n">
        <v>312735</v>
      </c>
      <c r="E17" s="64" t="n">
        <v>10259</v>
      </c>
      <c r="F17" s="64" t="n">
        <v>1066773</v>
      </c>
      <c r="G17" s="64" t="n">
        <v>1155392</v>
      </c>
      <c r="H17" s="64" t="n">
        <v>66491</v>
      </c>
      <c r="I17" s="64" t="n">
        <v>8903</v>
      </c>
      <c r="J17" s="64" t="n">
        <v>98520</v>
      </c>
      <c r="K17" s="64" t="n">
        <v>1411550</v>
      </c>
      <c r="L17" s="377"/>
      <c r="M17" s="377"/>
    </row>
    <row r="18" s="120" customFormat="true" ht="14.25" hidden="false" customHeight="true" outlineLevel="0" collapsed="false">
      <c r="A18" s="50"/>
      <c r="B18" s="121" t="n">
        <v>3</v>
      </c>
      <c r="C18" s="64" t="n">
        <v>4112370</v>
      </c>
      <c r="D18" s="64" t="n">
        <v>312869</v>
      </c>
      <c r="E18" s="64" t="n">
        <v>10285</v>
      </c>
      <c r="F18" s="64" t="n">
        <v>1066409</v>
      </c>
      <c r="G18" s="64" t="n">
        <v>1147377</v>
      </c>
      <c r="H18" s="64" t="n">
        <v>66502</v>
      </c>
      <c r="I18" s="64" t="n">
        <v>8896</v>
      </c>
      <c r="J18" s="64" t="n">
        <v>97236</v>
      </c>
      <c r="K18" s="64" t="n">
        <v>1402796</v>
      </c>
      <c r="L18" s="377"/>
      <c r="M18" s="377"/>
    </row>
    <row r="19" s="120" customFormat="true" ht="14.25" hidden="false" customHeight="true" outlineLevel="0" collapsed="false">
      <c r="A19" s="50"/>
      <c r="B19" s="121" t="n">
        <v>4</v>
      </c>
      <c r="C19" s="64" t="n">
        <v>4116352</v>
      </c>
      <c r="D19" s="64" t="n">
        <v>312980</v>
      </c>
      <c r="E19" s="64" t="n">
        <v>10291</v>
      </c>
      <c r="F19" s="64" t="n">
        <v>1066205</v>
      </c>
      <c r="G19" s="64" t="n">
        <v>1145258</v>
      </c>
      <c r="H19" s="64" t="n">
        <v>66591</v>
      </c>
      <c r="I19" s="64" t="n">
        <v>8881</v>
      </c>
      <c r="J19" s="64" t="n">
        <v>97780</v>
      </c>
      <c r="K19" s="64" t="n">
        <v>1408366</v>
      </c>
      <c r="L19" s="377"/>
      <c r="M19" s="377"/>
    </row>
    <row r="20" s="120" customFormat="true" ht="14.25" hidden="false" customHeight="true" outlineLevel="0" collapsed="false">
      <c r="A20" s="50"/>
      <c r="B20" s="121" t="n">
        <v>5</v>
      </c>
      <c r="C20" s="64" t="n">
        <v>4117659</v>
      </c>
      <c r="D20" s="64" t="n">
        <v>313115</v>
      </c>
      <c r="E20" s="64" t="n">
        <v>10268</v>
      </c>
      <c r="F20" s="64" t="n">
        <v>1066491</v>
      </c>
      <c r="G20" s="64" t="n">
        <v>1142603</v>
      </c>
      <c r="H20" s="64" t="n">
        <v>66665</v>
      </c>
      <c r="I20" s="64" t="n">
        <v>8877</v>
      </c>
      <c r="J20" s="64" t="n">
        <v>98126</v>
      </c>
      <c r="K20" s="64" t="n">
        <v>1411514</v>
      </c>
      <c r="L20" s="377"/>
      <c r="M20" s="377"/>
    </row>
    <row r="21" s="120" customFormat="true" ht="14.25" hidden="false" customHeight="true" outlineLevel="0" collapsed="false">
      <c r="A21" s="50"/>
      <c r="B21" s="121" t="n">
        <v>6</v>
      </c>
      <c r="C21" s="64" t="n">
        <v>4123266</v>
      </c>
      <c r="D21" s="64" t="n">
        <v>313433</v>
      </c>
      <c r="E21" s="64" t="n">
        <v>10271</v>
      </c>
      <c r="F21" s="64" t="n">
        <v>1068620</v>
      </c>
      <c r="G21" s="64" t="n">
        <v>1141407</v>
      </c>
      <c r="H21" s="64" t="n">
        <v>66884</v>
      </c>
      <c r="I21" s="64" t="n">
        <v>8862</v>
      </c>
      <c r="J21" s="64" t="n">
        <v>98470</v>
      </c>
      <c r="K21" s="64" t="n">
        <v>1415319</v>
      </c>
      <c r="L21" s="377"/>
      <c r="M21" s="377"/>
    </row>
    <row r="22" s="120" customFormat="true" ht="14.25" hidden="false" customHeight="true" outlineLevel="0" collapsed="false">
      <c r="A22" s="50"/>
      <c r="B22" s="121" t="n">
        <v>7</v>
      </c>
      <c r="C22" s="64" t="n">
        <v>4128008</v>
      </c>
      <c r="D22" s="64" t="n">
        <v>313711</v>
      </c>
      <c r="E22" s="64" t="n">
        <v>10283</v>
      </c>
      <c r="F22" s="64" t="n">
        <v>1070196</v>
      </c>
      <c r="G22" s="64" t="n">
        <v>1140263</v>
      </c>
      <c r="H22" s="64" t="n">
        <v>66977</v>
      </c>
      <c r="I22" s="64" t="n">
        <v>8861</v>
      </c>
      <c r="J22" s="64" t="n">
        <v>98929</v>
      </c>
      <c r="K22" s="64" t="n">
        <v>1418788</v>
      </c>
      <c r="L22" s="377"/>
      <c r="M22" s="377"/>
    </row>
    <row r="23" s="120" customFormat="true" ht="14.25" hidden="false" customHeight="true" outlineLevel="0" collapsed="false">
      <c r="A23" s="50"/>
      <c r="B23" s="121" t="n">
        <v>8</v>
      </c>
      <c r="C23" s="64" t="n">
        <v>4129998</v>
      </c>
      <c r="D23" s="64" t="n">
        <v>313751</v>
      </c>
      <c r="E23" s="64" t="n">
        <v>10284</v>
      </c>
      <c r="F23" s="64" t="n">
        <v>1071679</v>
      </c>
      <c r="G23" s="64" t="n">
        <v>1138780</v>
      </c>
      <c r="H23" s="64" t="n">
        <v>67077</v>
      </c>
      <c r="I23" s="64" t="n">
        <v>8861</v>
      </c>
      <c r="J23" s="64" t="n">
        <v>99179</v>
      </c>
      <c r="K23" s="64" t="n">
        <v>1420387</v>
      </c>
      <c r="L23" s="377"/>
      <c r="M23" s="377"/>
    </row>
    <row r="24" customFormat="false" ht="15" hidden="false" customHeight="true" outlineLevel="0" collapsed="false">
      <c r="A24" s="328" t="s">
        <v>592</v>
      </c>
      <c r="B24" s="208"/>
      <c r="C24" s="350"/>
      <c r="D24" s="350"/>
      <c r="E24" s="281"/>
      <c r="F24" s="350"/>
      <c r="G24" s="281"/>
      <c r="H24" s="281"/>
      <c r="I24" s="281"/>
      <c r="J24" s="281"/>
      <c r="K24" s="281"/>
      <c r="L24" s="120"/>
      <c r="M24" s="120"/>
    </row>
    <row r="25" customFormat="false" ht="13.5" hidden="false" customHeight="false" outlineLevel="0" collapsed="false">
      <c r="U25" s="120"/>
      <c r="V25" s="377"/>
      <c r="W25" s="120"/>
      <c r="X25" s="120"/>
      <c r="Y25" s="377"/>
      <c r="Z25" s="120"/>
      <c r="AA25" s="120"/>
      <c r="AB25" s="120"/>
      <c r="AC25" s="120"/>
      <c r="AD25" s="120"/>
    </row>
    <row r="26" customFormat="false" ht="13.5" hidden="false" customHeight="false" outlineLevel="0" collapsed="false">
      <c r="A26" s="120"/>
      <c r="B26" s="120"/>
      <c r="C26" s="377"/>
      <c r="D26" s="377"/>
      <c r="E26" s="377"/>
      <c r="F26" s="377"/>
      <c r="G26" s="377"/>
      <c r="H26" s="377"/>
      <c r="I26" s="377"/>
      <c r="J26" s="377"/>
      <c r="K26" s="377"/>
      <c r="U26" s="120"/>
      <c r="V26" s="377"/>
      <c r="W26" s="120"/>
      <c r="X26" s="120"/>
      <c r="Y26" s="377"/>
      <c r="Z26" s="120"/>
      <c r="AA26" s="120"/>
      <c r="AB26" s="120"/>
      <c r="AC26" s="120"/>
      <c r="AD26" s="120"/>
    </row>
    <row r="27" customFormat="false" ht="13.5" hidden="false" customHeight="false" outlineLevel="0" collapsed="false">
      <c r="A27" s="120"/>
      <c r="B27" s="120"/>
      <c r="C27" s="377"/>
      <c r="D27" s="377"/>
      <c r="E27" s="377"/>
      <c r="F27" s="377"/>
      <c r="G27" s="377"/>
      <c r="H27" s="377"/>
      <c r="I27" s="377"/>
      <c r="J27" s="377"/>
      <c r="K27" s="377"/>
      <c r="U27" s="120"/>
      <c r="V27" s="377"/>
      <c r="W27" s="120"/>
      <c r="X27" s="120"/>
      <c r="Y27" s="377"/>
      <c r="Z27" s="120"/>
      <c r="AA27" s="120"/>
      <c r="AB27" s="120"/>
      <c r="AC27" s="120"/>
      <c r="AD27" s="120"/>
    </row>
    <row r="28" customFormat="false" ht="13.5" hidden="false" customHeight="false" outlineLevel="0" collapsed="false">
      <c r="A28" s="120"/>
      <c r="B28" s="120"/>
      <c r="C28" s="377"/>
      <c r="D28" s="377"/>
      <c r="E28" s="377"/>
      <c r="F28" s="377"/>
      <c r="G28" s="377"/>
      <c r="H28" s="377"/>
      <c r="I28" s="377"/>
      <c r="J28" s="377"/>
      <c r="K28" s="377"/>
      <c r="U28" s="120"/>
      <c r="V28" s="377"/>
      <c r="W28" s="377"/>
      <c r="X28" s="377"/>
      <c r="Y28" s="377"/>
      <c r="Z28" s="377"/>
      <c r="AA28" s="377"/>
      <c r="AB28" s="120"/>
      <c r="AC28" s="120"/>
      <c r="AD28" s="120"/>
    </row>
    <row r="29" customFormat="false" ht="13.5" hidden="false" customHeight="false" outlineLevel="0" collapsed="false">
      <c r="A29" s="120"/>
      <c r="B29" s="120"/>
      <c r="C29" s="377"/>
      <c r="D29" s="377"/>
      <c r="E29" s="377"/>
      <c r="F29" s="377"/>
      <c r="G29" s="377"/>
      <c r="H29" s="377"/>
      <c r="I29" s="377"/>
      <c r="J29" s="377"/>
      <c r="K29" s="377"/>
      <c r="U29" s="120"/>
      <c r="V29" s="377"/>
      <c r="W29" s="377"/>
      <c r="X29" s="377"/>
      <c r="Y29" s="377"/>
      <c r="Z29" s="377"/>
      <c r="AA29" s="377"/>
      <c r="AB29" s="120"/>
      <c r="AC29" s="120"/>
      <c r="AD29" s="120"/>
    </row>
    <row r="30" customFormat="false" ht="13.5" hidden="false" customHeight="false" outlineLevel="0" collapsed="false">
      <c r="A30" s="120"/>
      <c r="B30" s="120"/>
      <c r="C30" s="377"/>
      <c r="D30" s="377"/>
      <c r="E30" s="377"/>
      <c r="F30" s="377"/>
      <c r="G30" s="377"/>
      <c r="H30" s="377"/>
      <c r="I30" s="377"/>
      <c r="J30" s="377"/>
      <c r="K30" s="377"/>
      <c r="U30" s="120"/>
      <c r="V30" s="377"/>
      <c r="W30" s="377"/>
      <c r="X30" s="377"/>
      <c r="Y30" s="377"/>
      <c r="Z30" s="377"/>
      <c r="AA30" s="377"/>
      <c r="AB30" s="120"/>
      <c r="AC30" s="120"/>
      <c r="AD30" s="120"/>
    </row>
    <row r="31" customFormat="false" ht="13.5" hidden="false" customHeight="false" outlineLevel="0" collapsed="false">
      <c r="A31" s="120"/>
      <c r="B31" s="120"/>
      <c r="C31" s="377"/>
      <c r="D31" s="377"/>
      <c r="E31" s="377"/>
      <c r="F31" s="377"/>
      <c r="G31" s="377"/>
      <c r="H31" s="377"/>
      <c r="I31" s="377"/>
      <c r="J31" s="377"/>
      <c r="K31" s="377"/>
      <c r="U31" s="120"/>
      <c r="V31" s="377"/>
      <c r="W31" s="377"/>
      <c r="X31" s="377"/>
      <c r="Y31" s="377"/>
      <c r="Z31" s="377"/>
      <c r="AA31" s="377"/>
      <c r="AB31" s="120"/>
      <c r="AC31" s="120"/>
      <c r="AD31" s="120"/>
    </row>
    <row r="32" customFormat="false" ht="13.5" hidden="false" customHeight="false" outlineLevel="0" collapsed="false">
      <c r="A32" s="120"/>
      <c r="B32" s="120"/>
      <c r="C32" s="377"/>
      <c r="D32" s="377"/>
      <c r="E32" s="377"/>
      <c r="F32" s="377"/>
      <c r="G32" s="377"/>
      <c r="H32" s="377"/>
      <c r="I32" s="377"/>
      <c r="J32" s="377"/>
      <c r="K32" s="377"/>
      <c r="U32" s="120"/>
      <c r="V32" s="377"/>
      <c r="W32" s="377"/>
      <c r="X32" s="377"/>
      <c r="Y32" s="377"/>
      <c r="Z32" s="377"/>
      <c r="AA32" s="377"/>
      <c r="AB32" s="120"/>
      <c r="AC32" s="120"/>
      <c r="AD32" s="120"/>
    </row>
    <row r="33" customFormat="false" ht="13.5" hidden="false" customHeight="false" outlineLevel="0" collapsed="false">
      <c r="A33" s="120"/>
      <c r="B33" s="120"/>
      <c r="C33" s="377"/>
      <c r="D33" s="377"/>
      <c r="E33" s="377"/>
      <c r="F33" s="377"/>
      <c r="G33" s="377"/>
      <c r="H33" s="377"/>
      <c r="I33" s="377"/>
      <c r="J33" s="377"/>
      <c r="K33" s="377"/>
      <c r="U33" s="120"/>
      <c r="V33" s="377"/>
      <c r="W33" s="377"/>
      <c r="X33" s="377"/>
      <c r="Y33" s="377"/>
      <c r="Z33" s="377"/>
      <c r="AA33" s="377"/>
      <c r="AB33" s="120"/>
      <c r="AC33" s="120"/>
      <c r="AD33" s="120"/>
    </row>
    <row r="34" customFormat="false" ht="13.5" hidden="false" customHeight="false" outlineLevel="0" collapsed="false">
      <c r="A34" s="120"/>
      <c r="B34" s="120"/>
      <c r="C34" s="377"/>
      <c r="D34" s="377"/>
      <c r="E34" s="377"/>
      <c r="F34" s="377"/>
      <c r="G34" s="377"/>
      <c r="H34" s="377"/>
      <c r="I34" s="377"/>
      <c r="J34" s="377"/>
      <c r="K34" s="377"/>
      <c r="U34" s="120"/>
      <c r="V34" s="377"/>
      <c r="W34" s="377"/>
      <c r="X34" s="377"/>
      <c r="Y34" s="377"/>
      <c r="Z34" s="377"/>
      <c r="AA34" s="377"/>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3</v>
      </c>
      <c r="B1" s="35"/>
      <c r="C1" s="35"/>
      <c r="D1" s="37"/>
      <c r="E1" s="37"/>
      <c r="F1" s="37"/>
      <c r="G1" s="37"/>
      <c r="H1" s="37"/>
      <c r="I1" s="37"/>
    </row>
    <row r="2" customFormat="false" ht="19.5" hidden="false" customHeight="true" outlineLevel="0" collapsed="false">
      <c r="A2" s="38" t="s">
        <v>594</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595</v>
      </c>
    </row>
    <row r="4" s="287" customFormat="true" ht="14.25" hidden="false" customHeight="true" outlineLevel="0" collapsed="false">
      <c r="A4" s="76" t="s">
        <v>568</v>
      </c>
      <c r="B4" s="76"/>
      <c r="C4" s="353" t="s">
        <v>596</v>
      </c>
      <c r="D4" s="353"/>
      <c r="E4" s="353"/>
      <c r="F4" s="353"/>
      <c r="G4" s="353"/>
      <c r="H4" s="353"/>
      <c r="I4" s="42" t="s">
        <v>597</v>
      </c>
      <c r="J4" s="42"/>
      <c r="K4" s="42"/>
    </row>
    <row r="5" s="287" customFormat="true" ht="13.5" hidden="false" customHeight="false" outlineLevel="0" collapsed="false">
      <c r="A5" s="76"/>
      <c r="B5" s="76"/>
      <c r="C5" s="375" t="s">
        <v>598</v>
      </c>
      <c r="D5" s="448"/>
      <c r="E5" s="449" t="s">
        <v>599</v>
      </c>
      <c r="F5" s="449" t="s">
        <v>600</v>
      </c>
      <c r="G5" s="449" t="s">
        <v>601</v>
      </c>
      <c r="H5" s="450" t="s">
        <v>602</v>
      </c>
      <c r="I5" s="375" t="s">
        <v>598</v>
      </c>
      <c r="J5" s="448"/>
      <c r="K5" s="375" t="s">
        <v>603</v>
      </c>
    </row>
    <row r="6" s="287" customFormat="true" ht="13.5" hidden="false" customHeight="false" outlineLevel="0" collapsed="false">
      <c r="A6" s="76"/>
      <c r="B6" s="76"/>
      <c r="C6" s="375"/>
      <c r="D6" s="43" t="s">
        <v>604</v>
      </c>
      <c r="E6" s="447" t="s">
        <v>605</v>
      </c>
      <c r="F6" s="447" t="s">
        <v>605</v>
      </c>
      <c r="G6" s="447" t="s">
        <v>605</v>
      </c>
      <c r="H6" s="447" t="s">
        <v>605</v>
      </c>
      <c r="I6" s="375"/>
      <c r="J6" s="43" t="s">
        <v>604</v>
      </c>
      <c r="K6" s="375"/>
    </row>
    <row r="7" customFormat="false" ht="13.5" hidden="false" customHeight="false" outlineLevel="0" collapsed="false">
      <c r="A7" s="59" t="s">
        <v>115</v>
      </c>
      <c r="B7" s="102"/>
      <c r="C7" s="451" t="n">
        <v>638066</v>
      </c>
      <c r="D7" s="452" t="n">
        <v>1748</v>
      </c>
      <c r="E7" s="452" t="n">
        <v>351247</v>
      </c>
      <c r="F7" s="452" t="n">
        <v>109714</v>
      </c>
      <c r="G7" s="452" t="n">
        <v>131855</v>
      </c>
      <c r="H7" s="64" t="n">
        <v>45250</v>
      </c>
      <c r="I7" s="452" t="n">
        <v>42394</v>
      </c>
      <c r="J7" s="452" t="n">
        <v>116</v>
      </c>
      <c r="K7" s="452" t="n">
        <v>153</v>
      </c>
    </row>
    <row r="8" customFormat="false" ht="13.5" hidden="false" customHeight="false" outlineLevel="0" collapsed="false">
      <c r="A8" s="50" t="n">
        <v>26</v>
      </c>
      <c r="B8" s="102"/>
      <c r="C8" s="451" t="n">
        <v>637471</v>
      </c>
      <c r="D8" s="452" t="n">
        <v>1746</v>
      </c>
      <c r="E8" s="452" t="n">
        <v>349039</v>
      </c>
      <c r="F8" s="452" t="n">
        <v>109438</v>
      </c>
      <c r="G8" s="452" t="n">
        <v>133374</v>
      </c>
      <c r="H8" s="64" t="n">
        <v>45620</v>
      </c>
      <c r="I8" s="452" t="n">
        <v>39897</v>
      </c>
      <c r="J8" s="452" t="n">
        <v>109</v>
      </c>
      <c r="K8" s="452" t="n">
        <v>152</v>
      </c>
    </row>
    <row r="9" customFormat="false" ht="13.5" hidden="false" customHeight="false" outlineLevel="0" collapsed="false">
      <c r="A9" s="50" t="n">
        <v>27</v>
      </c>
      <c r="B9" s="102"/>
      <c r="C9" s="451" t="n">
        <v>635238</v>
      </c>
      <c r="D9" s="452" t="n">
        <v>1740</v>
      </c>
      <c r="E9" s="452" t="n">
        <v>348385</v>
      </c>
      <c r="F9" s="452" t="n">
        <v>107645</v>
      </c>
      <c r="G9" s="452" t="n">
        <v>133864</v>
      </c>
      <c r="H9" s="64" t="n">
        <v>45344</v>
      </c>
      <c r="I9" s="452" t="n">
        <v>39922</v>
      </c>
      <c r="J9" s="452" t="n">
        <v>109</v>
      </c>
      <c r="K9" s="452" t="n">
        <v>148</v>
      </c>
    </row>
    <row r="10" customFormat="false" ht="13.5" hidden="false" customHeight="false" outlineLevel="0" collapsed="false">
      <c r="A10" s="50" t="n">
        <v>28</v>
      </c>
      <c r="B10" s="102"/>
      <c r="C10" s="451" t="n">
        <v>630293</v>
      </c>
      <c r="D10" s="452" t="n">
        <v>1727</v>
      </c>
      <c r="E10" s="452" t="n">
        <v>345333</v>
      </c>
      <c r="F10" s="452" t="n">
        <v>107248</v>
      </c>
      <c r="G10" s="452" t="n">
        <v>132384</v>
      </c>
      <c r="H10" s="64" t="n">
        <v>45327</v>
      </c>
      <c r="I10" s="452" t="n">
        <v>41572</v>
      </c>
      <c r="J10" s="452" t="n">
        <v>114</v>
      </c>
      <c r="K10" s="452" t="n">
        <v>151</v>
      </c>
    </row>
    <row r="11" customFormat="false" ht="13.5" hidden="false" customHeight="false" outlineLevel="0" collapsed="false">
      <c r="A11" s="50" t="n">
        <v>29</v>
      </c>
      <c r="B11" s="102"/>
      <c r="C11" s="451" t="n">
        <v>629836</v>
      </c>
      <c r="D11" s="452" t="n">
        <v>1726</v>
      </c>
      <c r="E11" s="452" t="n">
        <v>346321</v>
      </c>
      <c r="F11" s="452" t="n">
        <v>107777</v>
      </c>
      <c r="G11" s="452" t="n">
        <v>131301</v>
      </c>
      <c r="H11" s="64" t="n">
        <v>44437</v>
      </c>
      <c r="I11" s="452" t="n">
        <v>41817</v>
      </c>
      <c r="J11" s="452" t="n">
        <v>115</v>
      </c>
      <c r="K11" s="452" t="n">
        <v>151</v>
      </c>
    </row>
    <row r="12" customFormat="false" ht="13.5" hidden="false" customHeight="false" outlineLevel="0" collapsed="false">
      <c r="A12" s="50"/>
      <c r="B12" s="121"/>
      <c r="C12" s="62"/>
      <c r="D12" s="63"/>
      <c r="E12" s="63"/>
      <c r="F12" s="63"/>
      <c r="G12" s="63"/>
      <c r="H12" s="63"/>
      <c r="I12" s="63"/>
      <c r="J12" s="63"/>
      <c r="K12" s="63"/>
    </row>
    <row r="13" customFormat="false" ht="13.5" hidden="false" customHeight="false" outlineLevel="0" collapsed="false">
      <c r="A13" s="39" t="s">
        <v>606</v>
      </c>
      <c r="B13" s="121" t="n">
        <v>10</v>
      </c>
      <c r="C13" s="453" t="n">
        <v>53669</v>
      </c>
      <c r="D13" s="453" t="n">
        <v>1731</v>
      </c>
      <c r="E13" s="453" t="n">
        <v>29576</v>
      </c>
      <c r="F13" s="453" t="n">
        <v>9113</v>
      </c>
      <c r="G13" s="453" t="n">
        <v>11223</v>
      </c>
      <c r="H13" s="453" t="n">
        <v>3757</v>
      </c>
      <c r="I13" s="453" t="n">
        <v>3612</v>
      </c>
      <c r="J13" s="453" t="n">
        <v>117</v>
      </c>
      <c r="K13" s="453" t="n">
        <v>150</v>
      </c>
    </row>
    <row r="14" customFormat="false" ht="13.5" hidden="false" customHeight="false" outlineLevel="0" collapsed="false">
      <c r="A14" s="33" t="s">
        <v>86</v>
      </c>
      <c r="B14" s="121" t="n">
        <v>11</v>
      </c>
      <c r="C14" s="453" t="n">
        <v>51513</v>
      </c>
      <c r="D14" s="453" t="n">
        <v>1717</v>
      </c>
      <c r="E14" s="453" t="n">
        <v>28406</v>
      </c>
      <c r="F14" s="453" t="n">
        <v>8777</v>
      </c>
      <c r="G14" s="453" t="n">
        <v>10732</v>
      </c>
      <c r="H14" s="453" t="n">
        <v>3598</v>
      </c>
      <c r="I14" s="453" t="n">
        <v>3455</v>
      </c>
      <c r="J14" s="453" t="n">
        <v>115</v>
      </c>
      <c r="K14" s="453" t="n">
        <v>151</v>
      </c>
    </row>
    <row r="15" customFormat="false" ht="13.5" hidden="false" customHeight="false" outlineLevel="0" collapsed="false">
      <c r="A15" s="33" t="s">
        <v>86</v>
      </c>
      <c r="B15" s="121" t="n">
        <v>12</v>
      </c>
      <c r="C15" s="453" t="n">
        <v>53734</v>
      </c>
      <c r="D15" s="453" t="n">
        <v>1733</v>
      </c>
      <c r="E15" s="453" t="n">
        <v>29758</v>
      </c>
      <c r="F15" s="453" t="n">
        <v>9167</v>
      </c>
      <c r="G15" s="453" t="n">
        <v>11076</v>
      </c>
      <c r="H15" s="453" t="n">
        <v>3733</v>
      </c>
      <c r="I15" s="453" t="n">
        <v>3377</v>
      </c>
      <c r="J15" s="453" t="n">
        <v>109</v>
      </c>
      <c r="K15" s="453" t="n">
        <v>150</v>
      </c>
    </row>
    <row r="16" customFormat="false" ht="13.5" hidden="false" customHeight="false" outlineLevel="0" collapsed="false">
      <c r="A16" s="39" t="s">
        <v>607</v>
      </c>
      <c r="B16" s="121" t="n">
        <v>1</v>
      </c>
      <c r="C16" s="453" t="n">
        <v>52851</v>
      </c>
      <c r="D16" s="453" t="n">
        <v>1705</v>
      </c>
      <c r="E16" s="453" t="n">
        <v>29204</v>
      </c>
      <c r="F16" s="453" t="n">
        <v>8982</v>
      </c>
      <c r="G16" s="453" t="n">
        <v>10996</v>
      </c>
      <c r="H16" s="453" t="n">
        <v>3669</v>
      </c>
      <c r="I16" s="453" t="n">
        <v>3341</v>
      </c>
      <c r="J16" s="453" t="n">
        <v>108</v>
      </c>
      <c r="K16" s="453" t="n">
        <v>150</v>
      </c>
    </row>
    <row r="17" customFormat="false" ht="13.5" hidden="false" customHeight="false" outlineLevel="0" collapsed="false">
      <c r="B17" s="121" t="n">
        <v>2</v>
      </c>
      <c r="C17" s="453" t="n">
        <v>47893</v>
      </c>
      <c r="D17" s="453" t="n">
        <v>1710</v>
      </c>
      <c r="E17" s="453" t="n">
        <v>26499</v>
      </c>
      <c r="F17" s="453" t="n">
        <v>8123</v>
      </c>
      <c r="G17" s="453" t="n">
        <v>9924</v>
      </c>
      <c r="H17" s="453" t="n">
        <v>3346</v>
      </c>
      <c r="I17" s="453" t="n">
        <v>3288</v>
      </c>
      <c r="J17" s="453" t="n">
        <v>117</v>
      </c>
      <c r="K17" s="453" t="n">
        <v>150</v>
      </c>
    </row>
    <row r="18" customFormat="false" ht="13.5" hidden="false" customHeight="false" outlineLevel="0" collapsed="false">
      <c r="B18" s="121" t="n">
        <v>3</v>
      </c>
      <c r="C18" s="453" t="n">
        <v>52397</v>
      </c>
      <c r="D18" s="453" t="n">
        <v>1690</v>
      </c>
      <c r="E18" s="453" t="n">
        <v>28837</v>
      </c>
      <c r="F18" s="453" t="n">
        <v>8937</v>
      </c>
      <c r="G18" s="453" t="n">
        <v>10960</v>
      </c>
      <c r="H18" s="453" t="n">
        <v>3663</v>
      </c>
      <c r="I18" s="453" t="n">
        <v>3572</v>
      </c>
      <c r="J18" s="453" t="n">
        <v>115</v>
      </c>
      <c r="K18" s="453" t="n">
        <v>151</v>
      </c>
    </row>
    <row r="19" customFormat="false" ht="13.5" hidden="false" customHeight="false" outlineLevel="0" collapsed="false">
      <c r="B19" s="121" t="n">
        <v>4</v>
      </c>
      <c r="C19" s="453" t="n">
        <v>51345</v>
      </c>
      <c r="D19" s="453" t="n">
        <v>1711</v>
      </c>
      <c r="E19" s="453" t="n">
        <v>28366</v>
      </c>
      <c r="F19" s="453" t="n">
        <v>8849</v>
      </c>
      <c r="G19" s="453" t="n">
        <v>10560</v>
      </c>
      <c r="H19" s="453" t="n">
        <v>3570</v>
      </c>
      <c r="I19" s="453" t="n">
        <v>3542</v>
      </c>
      <c r="J19" s="453" t="n">
        <v>118</v>
      </c>
      <c r="K19" s="453" t="n">
        <v>151</v>
      </c>
    </row>
    <row r="20" customFormat="false" ht="13.5" hidden="false" customHeight="false" outlineLevel="0" collapsed="false">
      <c r="B20" s="121" t="n">
        <v>5</v>
      </c>
      <c r="C20" s="453" t="n">
        <v>53618</v>
      </c>
      <c r="D20" s="453" t="n">
        <v>1730</v>
      </c>
      <c r="E20" s="453" t="n">
        <v>29616</v>
      </c>
      <c r="F20" s="453" t="n">
        <v>9242</v>
      </c>
      <c r="G20" s="453" t="n">
        <v>10958</v>
      </c>
      <c r="H20" s="453" t="n">
        <v>3802</v>
      </c>
      <c r="I20" s="453" t="n">
        <v>3749</v>
      </c>
      <c r="J20" s="453" t="n">
        <v>121</v>
      </c>
      <c r="K20" s="453" t="n">
        <v>151</v>
      </c>
    </row>
    <row r="21" customFormat="false" ht="13.5" hidden="false" customHeight="false" outlineLevel="0" collapsed="false">
      <c r="B21" s="121" t="n">
        <v>6</v>
      </c>
      <c r="C21" s="453" t="n">
        <v>52338</v>
      </c>
      <c r="D21" s="453" t="n">
        <v>1745</v>
      </c>
      <c r="E21" s="453" t="n">
        <v>28771</v>
      </c>
      <c r="F21" s="453" t="n">
        <v>9103</v>
      </c>
      <c r="G21" s="453" t="n">
        <v>10715</v>
      </c>
      <c r="H21" s="453" t="n">
        <v>3748</v>
      </c>
      <c r="I21" s="453" t="n">
        <v>3796</v>
      </c>
      <c r="J21" s="453" t="n">
        <v>127</v>
      </c>
      <c r="K21" s="453" t="n">
        <v>151</v>
      </c>
    </row>
    <row r="22" customFormat="false" ht="13.5" hidden="false" customHeight="false" outlineLevel="0" collapsed="false">
      <c r="B22" s="121" t="n">
        <v>7</v>
      </c>
      <c r="C22" s="453" t="n">
        <v>55265</v>
      </c>
      <c r="D22" s="453" t="n">
        <v>1783</v>
      </c>
      <c r="E22" s="453" t="n">
        <v>30402</v>
      </c>
      <c r="F22" s="453" t="n">
        <v>9586</v>
      </c>
      <c r="G22" s="453" t="n">
        <v>11383</v>
      </c>
      <c r="H22" s="453" t="n">
        <v>3894</v>
      </c>
      <c r="I22" s="453" t="n">
        <v>4097</v>
      </c>
      <c r="J22" s="453" t="n">
        <v>132</v>
      </c>
      <c r="K22" s="453" t="n">
        <v>151</v>
      </c>
    </row>
    <row r="23" customFormat="false" ht="13.5" hidden="false" customHeight="false" outlineLevel="0" collapsed="false">
      <c r="B23" s="121" t="n">
        <v>8</v>
      </c>
      <c r="C23" s="453" t="n">
        <v>54511</v>
      </c>
      <c r="D23" s="453" t="n">
        <v>1758</v>
      </c>
      <c r="E23" s="453" t="n">
        <v>29728</v>
      </c>
      <c r="F23" s="453" t="n">
        <v>9481</v>
      </c>
      <c r="G23" s="453" t="n">
        <v>11361</v>
      </c>
      <c r="H23" s="453" t="n">
        <v>3941</v>
      </c>
      <c r="I23" s="453" t="n">
        <v>3556</v>
      </c>
      <c r="J23" s="453" t="n">
        <v>115</v>
      </c>
      <c r="K23" s="453" t="n">
        <v>151</v>
      </c>
    </row>
    <row r="24" customFormat="false" ht="13.5" hidden="false" customHeight="false" outlineLevel="0" collapsed="false">
      <c r="B24" s="363" t="n">
        <v>9</v>
      </c>
      <c r="C24" s="453" t="n">
        <v>52288</v>
      </c>
      <c r="D24" s="453" t="n">
        <v>1743</v>
      </c>
      <c r="E24" s="453" t="n">
        <v>28612</v>
      </c>
      <c r="F24" s="453" t="n">
        <v>9033</v>
      </c>
      <c r="G24" s="453" t="n">
        <v>10901</v>
      </c>
      <c r="H24" s="453" t="n">
        <v>3742</v>
      </c>
      <c r="I24" s="453" t="n">
        <v>3646</v>
      </c>
      <c r="J24" s="453" t="n">
        <v>122</v>
      </c>
      <c r="K24" s="453" t="n">
        <v>151</v>
      </c>
    </row>
    <row r="25" customFormat="false" ht="13.5" hidden="false" customHeight="false" outlineLevel="0" collapsed="false">
      <c r="A25" s="126" t="s">
        <v>608</v>
      </c>
      <c r="B25" s="281"/>
      <c r="C25" s="454"/>
      <c r="D25" s="454"/>
      <c r="E25" s="454"/>
      <c r="F25" s="454"/>
      <c r="G25" s="454"/>
      <c r="H25" s="454"/>
      <c r="I25" s="454"/>
      <c r="J25" s="454"/>
      <c r="K25" s="454"/>
    </row>
    <row r="26" customFormat="false" ht="13.5" hidden="false" customHeight="false" outlineLevel="0" collapsed="false">
      <c r="A26" s="352" t="s">
        <v>609</v>
      </c>
      <c r="B26" s="131"/>
      <c r="C26" s="131"/>
      <c r="D26" s="131"/>
      <c r="E26" s="131"/>
      <c r="F26" s="37"/>
      <c r="G26" s="131"/>
      <c r="H26" s="131"/>
      <c r="I26" s="131"/>
      <c r="J26" s="131"/>
      <c r="K26" s="131"/>
    </row>
    <row r="27" customFormat="false" ht="13.5" hidden="false" customHeight="false" outlineLevel="0" collapsed="false">
      <c r="A27" s="352" t="s">
        <v>610</v>
      </c>
      <c r="B27" s="131"/>
      <c r="C27" s="131"/>
      <c r="D27" s="131"/>
      <c r="E27" s="131"/>
      <c r="F27" s="37"/>
      <c r="G27" s="131"/>
      <c r="H27" s="131"/>
      <c r="I27" s="131"/>
      <c r="J27" s="131"/>
      <c r="K27" s="131"/>
    </row>
    <row r="28" customFormat="false" ht="13.5" hidden="false" customHeight="false" outlineLevel="0" collapsed="false">
      <c r="A28" s="455" t="s">
        <v>611</v>
      </c>
      <c r="B28" s="37"/>
      <c r="C28" s="455"/>
      <c r="D28" s="455"/>
      <c r="E28" s="455"/>
      <c r="F28" s="37"/>
      <c r="G28" s="455"/>
      <c r="H28" s="455"/>
      <c r="I28" s="455"/>
      <c r="J28" s="455"/>
      <c r="K28" s="455"/>
    </row>
    <row r="29" customFormat="false" ht="13.5" hidden="false" customHeight="false" outlineLevel="0" collapsed="false">
      <c r="A29" s="455" t="s">
        <v>612</v>
      </c>
      <c r="B29" s="37"/>
      <c r="C29" s="455"/>
      <c r="D29" s="455"/>
      <c r="E29" s="455"/>
      <c r="F29" s="455"/>
      <c r="G29" s="455"/>
      <c r="H29" s="455"/>
      <c r="I29" s="455"/>
      <c r="J29" s="455"/>
      <c r="K29" s="455"/>
    </row>
    <row r="30" customFormat="false" ht="13.5" hidden="false" customHeight="false" outlineLevel="0" collapsed="false">
      <c r="A30" s="455" t="s">
        <v>613</v>
      </c>
      <c r="B30" s="455"/>
      <c r="C30" s="37"/>
      <c r="D30" s="455"/>
      <c r="E30" s="455"/>
      <c r="F30" s="455"/>
      <c r="G30" s="455"/>
      <c r="H30" s="455"/>
      <c r="I30" s="455"/>
      <c r="J30" s="455"/>
      <c r="K30" s="455"/>
    </row>
    <row r="31" customFormat="false" ht="13.5" hidden="false" customHeight="false" outlineLevel="0" collapsed="false">
      <c r="A31" s="455" t="s">
        <v>614</v>
      </c>
      <c r="B31" s="37"/>
      <c r="C31" s="455"/>
      <c r="D31" s="455"/>
      <c r="E31" s="455"/>
      <c r="F31" s="455"/>
      <c r="G31" s="455"/>
      <c r="H31" s="455"/>
      <c r="I31" s="455"/>
      <c r="J31" s="455"/>
      <c r="K31" s="455"/>
    </row>
    <row r="32" customFormat="false" ht="13.5" hidden="false" customHeight="false" outlineLevel="0" collapsed="false">
      <c r="A32" s="455" t="s">
        <v>615</v>
      </c>
      <c r="B32" s="455"/>
      <c r="C32" s="37"/>
      <c r="D32" s="455"/>
      <c r="E32" s="455"/>
      <c r="F32" s="455"/>
      <c r="G32" s="455"/>
      <c r="H32" s="455"/>
      <c r="I32" s="455"/>
      <c r="J32" s="455"/>
      <c r="K32" s="455"/>
    </row>
    <row r="33" customFormat="false" ht="13.5" hidden="false" customHeight="false" outlineLevel="0" collapsed="false">
      <c r="A33" s="352" t="s">
        <v>616</v>
      </c>
      <c r="B33" s="455"/>
      <c r="C33" s="455"/>
      <c r="D33" s="455"/>
      <c r="E33" s="455"/>
      <c r="F33" s="455"/>
      <c r="G33" s="455"/>
      <c r="H33" s="455"/>
      <c r="I33" s="455"/>
      <c r="J33" s="455"/>
      <c r="K33" s="455"/>
    </row>
    <row r="34" customFormat="false" ht="13.5" hidden="false" customHeight="false" outlineLevel="0" collapsed="false">
      <c r="A34" s="455" t="s">
        <v>617</v>
      </c>
      <c r="B34" s="37"/>
      <c r="C34" s="455"/>
      <c r="D34" s="455"/>
      <c r="E34" s="455"/>
      <c r="F34" s="455"/>
      <c r="G34" s="455"/>
      <c r="H34" s="455"/>
      <c r="I34" s="455"/>
      <c r="J34" s="455"/>
      <c r="K34" s="455"/>
    </row>
    <row r="35" customFormat="false" ht="13.5" hidden="false" customHeight="false" outlineLevel="0" collapsed="false">
      <c r="A35" s="456"/>
      <c r="B35" s="456"/>
      <c r="C35" s="456"/>
      <c r="D35" s="456"/>
      <c r="F35" s="456"/>
      <c r="G35" s="456"/>
      <c r="H35" s="456"/>
      <c r="I35" s="456"/>
      <c r="J35" s="456"/>
      <c r="K35" s="456"/>
    </row>
    <row r="37" customFormat="false" ht="13.5" hidden="false" customHeight="false" outlineLevel="0" collapsed="false">
      <c r="C37" s="91"/>
      <c r="D37" s="91"/>
      <c r="E37" s="91"/>
      <c r="F37" s="91"/>
      <c r="G37" s="91"/>
      <c r="H37" s="91"/>
      <c r="I37" s="91"/>
      <c r="J37" s="91"/>
      <c r="K37" s="91"/>
    </row>
    <row r="38" customFormat="false" ht="13.5" hidden="false" customHeight="false" outlineLevel="0" collapsed="false">
      <c r="C38" s="457"/>
      <c r="D38" s="457"/>
      <c r="E38" s="457"/>
      <c r="F38" s="457"/>
      <c r="G38" s="457"/>
      <c r="H38" s="457"/>
      <c r="I38" s="457"/>
      <c r="J38" s="457"/>
      <c r="K38" s="457"/>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8</v>
      </c>
      <c r="B1" s="35"/>
      <c r="C1" s="37"/>
      <c r="D1" s="37"/>
      <c r="E1" s="37"/>
      <c r="F1" s="37"/>
      <c r="G1" s="37"/>
      <c r="H1" s="37"/>
      <c r="I1" s="37"/>
      <c r="J1" s="37"/>
      <c r="K1" s="37"/>
      <c r="L1" s="37"/>
      <c r="M1" s="37"/>
    </row>
    <row r="2" customFormat="false" ht="19.5" hidden="false" customHeight="true" outlineLevel="0" collapsed="false">
      <c r="A2" s="38" t="s">
        <v>619</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9"/>
      <c r="K3" s="443"/>
      <c r="L3" s="443"/>
      <c r="M3" s="92" t="s">
        <v>620</v>
      </c>
    </row>
    <row r="4" customFormat="false" ht="14.25" hidden="false" customHeight="true" outlineLevel="0" collapsed="false">
      <c r="A4" s="76" t="s">
        <v>581</v>
      </c>
      <c r="B4" s="76"/>
      <c r="C4" s="458" t="s">
        <v>621</v>
      </c>
      <c r="D4" s="458"/>
      <c r="E4" s="458"/>
      <c r="F4" s="458"/>
      <c r="G4" s="458"/>
      <c r="H4" s="458"/>
      <c r="I4" s="458"/>
      <c r="J4" s="458"/>
      <c r="K4" s="458"/>
      <c r="L4" s="458"/>
      <c r="M4" s="459" t="s">
        <v>622</v>
      </c>
    </row>
    <row r="5" customFormat="false" ht="13.5" hidden="false" customHeight="true" outlineLevel="0" collapsed="false">
      <c r="A5" s="76"/>
      <c r="B5" s="76"/>
      <c r="C5" s="460" t="s">
        <v>623</v>
      </c>
      <c r="D5" s="461"/>
      <c r="E5" s="461"/>
      <c r="F5" s="461"/>
      <c r="G5" s="461"/>
      <c r="H5" s="461"/>
      <c r="I5" s="461"/>
      <c r="J5" s="95" t="s">
        <v>624</v>
      </c>
      <c r="K5" s="462" t="s">
        <v>625</v>
      </c>
      <c r="L5" s="463" t="s">
        <v>626</v>
      </c>
      <c r="M5" s="464" t="s">
        <v>627</v>
      </c>
    </row>
    <row r="6" customFormat="false" ht="13.5" hidden="false" customHeight="false" outlineLevel="0" collapsed="false">
      <c r="A6" s="76"/>
      <c r="B6" s="76"/>
      <c r="C6" s="465"/>
      <c r="D6" s="466" t="s">
        <v>628</v>
      </c>
      <c r="E6" s="467"/>
      <c r="F6" s="468"/>
      <c r="G6" s="469"/>
      <c r="H6" s="470" t="s">
        <v>629</v>
      </c>
      <c r="I6" s="470" t="s">
        <v>630</v>
      </c>
      <c r="J6" s="95"/>
      <c r="K6" s="95"/>
      <c r="L6" s="463"/>
      <c r="M6" s="471" t="s">
        <v>631</v>
      </c>
    </row>
    <row r="7" customFormat="false" ht="4.5" hidden="false" customHeight="true" outlineLevel="0" collapsed="false">
      <c r="A7" s="76"/>
      <c r="B7" s="76"/>
      <c r="C7" s="465"/>
      <c r="D7" s="466"/>
      <c r="E7" s="472"/>
      <c r="F7" s="473"/>
      <c r="G7" s="474" t="s">
        <v>632</v>
      </c>
      <c r="H7" s="470"/>
      <c r="I7" s="470"/>
      <c r="J7" s="95"/>
      <c r="K7" s="95"/>
      <c r="L7" s="463"/>
      <c r="M7" s="475" t="s">
        <v>633</v>
      </c>
    </row>
    <row r="8" customFormat="false" ht="13.5" hidden="false" customHeight="false" outlineLevel="0" collapsed="false">
      <c r="A8" s="76"/>
      <c r="B8" s="76"/>
      <c r="C8" s="114"/>
      <c r="D8" s="114"/>
      <c r="E8" s="474" t="s">
        <v>634</v>
      </c>
      <c r="F8" s="476" t="s">
        <v>635</v>
      </c>
      <c r="G8" s="474"/>
      <c r="H8" s="114"/>
      <c r="I8" s="477" t="s">
        <v>636</v>
      </c>
      <c r="J8" s="95"/>
      <c r="K8" s="95"/>
      <c r="L8" s="463"/>
      <c r="M8" s="475"/>
    </row>
    <row r="9" customFormat="false" ht="15" hidden="false" customHeight="true" outlineLevel="0" collapsed="false">
      <c r="A9" s="101" t="s">
        <v>90</v>
      </c>
      <c r="B9" s="121"/>
      <c r="C9" s="64" t="n">
        <v>260289</v>
      </c>
      <c r="D9" s="64" t="n">
        <v>251388</v>
      </c>
      <c r="E9" s="64" t="n">
        <v>142180</v>
      </c>
      <c r="F9" s="64" t="n">
        <v>107196</v>
      </c>
      <c r="G9" s="64" t="n">
        <v>210271</v>
      </c>
      <c r="H9" s="64" t="n">
        <v>6388</v>
      </c>
      <c r="I9" s="64" t="n">
        <v>2512</v>
      </c>
      <c r="J9" s="64" t="n">
        <v>1194</v>
      </c>
      <c r="K9" s="64" t="n">
        <v>1766</v>
      </c>
      <c r="L9" s="64" t="n">
        <v>140680</v>
      </c>
      <c r="M9" s="478" t="n">
        <v>13198</v>
      </c>
    </row>
    <row r="10" customFormat="false" ht="15" hidden="false" customHeight="true" outlineLevel="0" collapsed="false">
      <c r="A10" s="27" t="n">
        <v>25</v>
      </c>
      <c r="B10" s="121"/>
      <c r="C10" s="64" t="n">
        <v>269842</v>
      </c>
      <c r="D10" s="64" t="n">
        <v>260279</v>
      </c>
      <c r="E10" s="64" t="n">
        <v>152649</v>
      </c>
      <c r="F10" s="64" t="n">
        <v>105764</v>
      </c>
      <c r="G10" s="64" t="n">
        <v>217251</v>
      </c>
      <c r="H10" s="64" t="n">
        <v>6948</v>
      </c>
      <c r="I10" s="64" t="n">
        <v>2614</v>
      </c>
      <c r="J10" s="64" t="n">
        <v>2473</v>
      </c>
      <c r="K10" s="64" t="n">
        <v>1917</v>
      </c>
      <c r="L10" s="64" t="n">
        <v>143270</v>
      </c>
      <c r="M10" s="478" t="n">
        <v>12381</v>
      </c>
    </row>
    <row r="11" customFormat="false" ht="15" hidden="false" customHeight="true" outlineLevel="0" collapsed="false">
      <c r="A11" s="27" t="n">
        <v>26</v>
      </c>
      <c r="B11" s="121"/>
      <c r="C11" s="64" t="n">
        <v>275503</v>
      </c>
      <c r="D11" s="64" t="n">
        <v>267422</v>
      </c>
      <c r="E11" s="64" t="n">
        <v>160750</v>
      </c>
      <c r="F11" s="64" t="n">
        <v>104907</v>
      </c>
      <c r="G11" s="64" t="n">
        <v>222387</v>
      </c>
      <c r="H11" s="64" t="n">
        <v>6370</v>
      </c>
      <c r="I11" s="64" t="n">
        <v>1709</v>
      </c>
      <c r="J11" s="64" t="n">
        <v>2690</v>
      </c>
      <c r="K11" s="64" t="n">
        <v>2077</v>
      </c>
      <c r="L11" s="479" t="n">
        <v>147519</v>
      </c>
      <c r="M11" s="64" t="n">
        <v>11531</v>
      </c>
    </row>
    <row r="12" customFormat="false" ht="15" hidden="false" customHeight="true" outlineLevel="0" collapsed="false">
      <c r="A12" s="27" t="n">
        <v>27</v>
      </c>
      <c r="B12" s="121"/>
      <c r="C12" s="64" t="n">
        <v>281915</v>
      </c>
      <c r="D12" s="64" t="n">
        <v>273514</v>
      </c>
      <c r="E12" s="64" t="n">
        <v>168626</v>
      </c>
      <c r="F12" s="64" t="n">
        <v>103253</v>
      </c>
      <c r="G12" s="64" t="n">
        <v>226573</v>
      </c>
      <c r="H12" s="64" t="n">
        <v>7309</v>
      </c>
      <c r="I12" s="64" t="n">
        <v>1091</v>
      </c>
      <c r="J12" s="64" t="n">
        <v>2250</v>
      </c>
      <c r="K12" s="64" t="n">
        <v>1947</v>
      </c>
      <c r="L12" s="479" t="n">
        <v>151101</v>
      </c>
      <c r="M12" s="478" t="n">
        <v>10585</v>
      </c>
    </row>
    <row r="13" customFormat="false" ht="15" hidden="false" customHeight="true" outlineLevel="0" collapsed="false">
      <c r="A13" s="27" t="n">
        <v>28</v>
      </c>
      <c r="B13" s="121"/>
      <c r="C13" s="64" t="n">
        <v>288638</v>
      </c>
      <c r="D13" s="64" t="n">
        <v>281086</v>
      </c>
      <c r="E13" s="64" t="n">
        <v>178046</v>
      </c>
      <c r="F13" s="64" t="n">
        <v>101244</v>
      </c>
      <c r="G13" s="64" t="n">
        <v>231504</v>
      </c>
      <c r="H13" s="64" t="n">
        <v>7006</v>
      </c>
      <c r="I13" s="64" t="n">
        <v>545</v>
      </c>
      <c r="J13" s="64" t="n">
        <v>4908</v>
      </c>
      <c r="K13" s="64" t="n">
        <v>1947</v>
      </c>
      <c r="L13" s="479" t="n">
        <v>154083</v>
      </c>
      <c r="M13" s="478" t="n">
        <v>9573</v>
      </c>
    </row>
    <row r="14" customFormat="false" ht="15" hidden="false" customHeight="true" outlineLevel="0" collapsed="false">
      <c r="A14" s="50"/>
      <c r="B14" s="121"/>
      <c r="C14" s="48"/>
      <c r="D14" s="48"/>
      <c r="E14" s="48"/>
      <c r="F14" s="48"/>
      <c r="G14" s="48"/>
      <c r="H14" s="48"/>
      <c r="I14" s="48"/>
      <c r="J14" s="48"/>
      <c r="K14" s="48"/>
      <c r="L14" s="48"/>
      <c r="M14" s="480"/>
    </row>
    <row r="15" customFormat="false" ht="15" hidden="false" customHeight="true" outlineLevel="0" collapsed="false">
      <c r="A15" s="59" t="s">
        <v>91</v>
      </c>
      <c r="B15" s="121" t="n">
        <v>9</v>
      </c>
      <c r="C15" s="65" t="n">
        <v>294056</v>
      </c>
      <c r="D15" s="64" t="n">
        <v>285366</v>
      </c>
      <c r="E15" s="64" t="n">
        <v>184516</v>
      </c>
      <c r="F15" s="64" t="n">
        <v>99046</v>
      </c>
      <c r="G15" s="64" t="n">
        <v>233895</v>
      </c>
      <c r="H15" s="64" t="n">
        <v>8005</v>
      </c>
      <c r="I15" s="64" t="n">
        <v>683</v>
      </c>
      <c r="J15" s="64" t="n">
        <v>4169</v>
      </c>
      <c r="K15" s="64" t="n">
        <v>1793</v>
      </c>
      <c r="L15" s="479" t="n">
        <v>156660</v>
      </c>
      <c r="M15" s="478" t="n">
        <v>8762</v>
      </c>
      <c r="N15" s="481"/>
      <c r="O15" s="481"/>
      <c r="P15" s="481"/>
      <c r="Q15" s="481"/>
    </row>
    <row r="16" customFormat="false" ht="15" hidden="false" customHeight="true" outlineLevel="0" collapsed="false">
      <c r="A16" s="50"/>
      <c r="B16" s="121" t="n">
        <v>10</v>
      </c>
      <c r="C16" s="65" t="n">
        <v>293324</v>
      </c>
      <c r="D16" s="64" t="n">
        <v>285623</v>
      </c>
      <c r="E16" s="64" t="n">
        <v>186010</v>
      </c>
      <c r="F16" s="64" t="n">
        <v>97798</v>
      </c>
      <c r="G16" s="64" t="n">
        <v>235144</v>
      </c>
      <c r="H16" s="64" t="n">
        <v>6886</v>
      </c>
      <c r="I16" s="64" t="n">
        <v>814</v>
      </c>
      <c r="J16" s="64" t="n">
        <v>4485</v>
      </c>
      <c r="K16" s="64" t="n">
        <v>1773</v>
      </c>
      <c r="L16" s="479" t="n">
        <v>155485</v>
      </c>
      <c r="M16" s="478" t="n">
        <v>8685</v>
      </c>
      <c r="N16" s="481"/>
      <c r="O16" s="481"/>
      <c r="P16" s="481"/>
      <c r="Q16" s="481"/>
    </row>
    <row r="17" customFormat="false" ht="15" hidden="false" customHeight="true" outlineLevel="0" collapsed="false">
      <c r="A17" s="50"/>
      <c r="B17" s="121" t="n">
        <v>11</v>
      </c>
      <c r="C17" s="65" t="n">
        <v>293679</v>
      </c>
      <c r="D17" s="64" t="n">
        <v>284822</v>
      </c>
      <c r="E17" s="64" t="n">
        <v>185217</v>
      </c>
      <c r="F17" s="64" t="n">
        <v>97770</v>
      </c>
      <c r="G17" s="64" t="n">
        <v>234299</v>
      </c>
      <c r="H17" s="64" t="n">
        <v>7676</v>
      </c>
      <c r="I17" s="64" t="n">
        <v>1180</v>
      </c>
      <c r="J17" s="64" t="n">
        <v>5507</v>
      </c>
      <c r="K17" s="64" t="n">
        <v>1846</v>
      </c>
      <c r="L17" s="479" t="n">
        <v>155784</v>
      </c>
      <c r="M17" s="478" t="n">
        <v>8573</v>
      </c>
      <c r="N17" s="481"/>
      <c r="O17" s="481"/>
      <c r="P17" s="481"/>
      <c r="Q17" s="481"/>
    </row>
    <row r="18" customFormat="false" ht="15" hidden="false" customHeight="true" outlineLevel="0" collapsed="false">
      <c r="A18" s="50"/>
      <c r="B18" s="121" t="n">
        <v>12</v>
      </c>
      <c r="C18" s="65" t="n">
        <v>298227</v>
      </c>
      <c r="D18" s="64" t="n">
        <v>290266</v>
      </c>
      <c r="E18" s="64" t="n">
        <v>190788</v>
      </c>
      <c r="F18" s="64" t="n">
        <v>97661</v>
      </c>
      <c r="G18" s="64" t="n">
        <v>238907</v>
      </c>
      <c r="H18" s="64" t="n">
        <v>7290</v>
      </c>
      <c r="I18" s="64" t="n">
        <v>670</v>
      </c>
      <c r="J18" s="64" t="n">
        <v>5176</v>
      </c>
      <c r="K18" s="64" t="n">
        <v>1855</v>
      </c>
      <c r="L18" s="479" t="n">
        <v>157150</v>
      </c>
      <c r="M18" s="478" t="n">
        <v>8564</v>
      </c>
      <c r="N18" s="481"/>
      <c r="O18" s="481"/>
      <c r="P18" s="481"/>
      <c r="Q18" s="481"/>
    </row>
    <row r="19" customFormat="false" ht="15" hidden="false" customHeight="true" outlineLevel="0" collapsed="false">
      <c r="A19" s="59" t="s">
        <v>92</v>
      </c>
      <c r="B19" s="121" t="n">
        <v>1</v>
      </c>
      <c r="C19" s="65" t="n">
        <v>295568</v>
      </c>
      <c r="D19" s="64" t="n">
        <v>287152</v>
      </c>
      <c r="E19" s="64" t="n">
        <v>186533</v>
      </c>
      <c r="F19" s="64" t="n">
        <v>98736</v>
      </c>
      <c r="G19" s="64" t="n">
        <v>237211</v>
      </c>
      <c r="H19" s="64" t="n">
        <v>7488</v>
      </c>
      <c r="I19" s="64" t="n">
        <v>927</v>
      </c>
      <c r="J19" s="64" t="n">
        <v>5276</v>
      </c>
      <c r="K19" s="64" t="n">
        <v>1917</v>
      </c>
      <c r="L19" s="479" t="n">
        <v>156460</v>
      </c>
      <c r="M19" s="478" t="n">
        <v>8456</v>
      </c>
      <c r="N19" s="481"/>
      <c r="O19" s="481"/>
      <c r="P19" s="481"/>
      <c r="Q19" s="481"/>
    </row>
    <row r="20" customFormat="false" ht="15" hidden="false" customHeight="true" outlineLevel="0" collapsed="false">
      <c r="A20" s="50"/>
      <c r="B20" s="121" t="n">
        <v>2</v>
      </c>
      <c r="C20" s="65" t="n">
        <v>295618</v>
      </c>
      <c r="D20" s="64" t="n">
        <v>287703</v>
      </c>
      <c r="E20" s="64" t="n">
        <v>187341</v>
      </c>
      <c r="F20" s="64" t="n">
        <v>98474</v>
      </c>
      <c r="G20" s="64" t="n">
        <v>237661</v>
      </c>
      <c r="H20" s="64" t="n">
        <v>7062</v>
      </c>
      <c r="I20" s="64" t="n">
        <v>851</v>
      </c>
      <c r="J20" s="64" t="n">
        <v>5899</v>
      </c>
      <c r="K20" s="64" t="n">
        <v>1845</v>
      </c>
      <c r="L20" s="479" t="n">
        <v>156363</v>
      </c>
      <c r="M20" s="478" t="n">
        <v>8359</v>
      </c>
      <c r="N20" s="481"/>
      <c r="O20" s="481"/>
      <c r="P20" s="481"/>
      <c r="Q20" s="481"/>
    </row>
    <row r="21" customFormat="false" ht="15" hidden="false" customHeight="true" outlineLevel="0" collapsed="false">
      <c r="A21" s="50"/>
      <c r="B21" s="121" t="n">
        <v>3</v>
      </c>
      <c r="C21" s="65" t="n">
        <v>300742</v>
      </c>
      <c r="D21" s="64" t="n">
        <v>289865</v>
      </c>
      <c r="E21" s="64" t="n">
        <v>189085</v>
      </c>
      <c r="F21" s="64" t="n">
        <v>98832</v>
      </c>
      <c r="G21" s="64" t="n">
        <v>236818</v>
      </c>
      <c r="H21" s="64" t="n">
        <v>9962</v>
      </c>
      <c r="I21" s="64" t="n">
        <v>914</v>
      </c>
      <c r="J21" s="64" t="n">
        <v>4377</v>
      </c>
      <c r="K21" s="64" t="n">
        <v>1905</v>
      </c>
      <c r="L21" s="479" t="n">
        <v>158882</v>
      </c>
      <c r="M21" s="478" t="n">
        <v>8302</v>
      </c>
      <c r="N21" s="481"/>
      <c r="O21" s="481"/>
      <c r="P21" s="481"/>
      <c r="Q21" s="481"/>
    </row>
    <row r="22" customFormat="false" ht="15" hidden="false" customHeight="true" outlineLevel="0" collapsed="false">
      <c r="A22" s="50"/>
      <c r="B22" s="121" t="n">
        <v>4</v>
      </c>
      <c r="C22" s="65" t="n">
        <v>300296</v>
      </c>
      <c r="D22" s="64" t="n">
        <v>292270</v>
      </c>
      <c r="E22" s="64" t="n">
        <v>191696</v>
      </c>
      <c r="F22" s="64" t="n">
        <v>98628</v>
      </c>
      <c r="G22" s="64" t="n">
        <v>238709</v>
      </c>
      <c r="H22" s="64" t="n">
        <v>7176</v>
      </c>
      <c r="I22" s="64" t="n">
        <v>848</v>
      </c>
      <c r="J22" s="64" t="n">
        <v>5131</v>
      </c>
      <c r="K22" s="64" t="n">
        <v>1711</v>
      </c>
      <c r="L22" s="479" t="n">
        <v>157810</v>
      </c>
      <c r="M22" s="478" t="n">
        <v>8223</v>
      </c>
      <c r="N22" s="481"/>
      <c r="O22" s="481"/>
      <c r="P22" s="481"/>
      <c r="Q22" s="481"/>
    </row>
    <row r="23" customFormat="false" ht="15" hidden="false" customHeight="true" outlineLevel="0" collapsed="false">
      <c r="A23" s="50"/>
      <c r="B23" s="121" t="n">
        <v>5</v>
      </c>
      <c r="C23" s="65" t="n">
        <v>299397</v>
      </c>
      <c r="D23" s="64" t="n">
        <v>288773</v>
      </c>
      <c r="E23" s="64" t="n">
        <v>188655</v>
      </c>
      <c r="F23" s="64" t="n">
        <v>98140</v>
      </c>
      <c r="G23" s="64" t="n">
        <v>236790</v>
      </c>
      <c r="H23" s="64" t="n">
        <v>9494</v>
      </c>
      <c r="I23" s="64" t="n">
        <v>1129</v>
      </c>
      <c r="J23" s="64" t="n">
        <v>5265</v>
      </c>
      <c r="K23" s="64" t="n">
        <v>1945</v>
      </c>
      <c r="L23" s="479" t="n">
        <v>157883</v>
      </c>
      <c r="M23" s="478" t="n">
        <v>8132</v>
      </c>
      <c r="N23" s="481"/>
      <c r="O23" s="481"/>
      <c r="P23" s="481"/>
      <c r="Q23" s="481"/>
    </row>
    <row r="24" customFormat="false" ht="15" hidden="false" customHeight="true" outlineLevel="0" collapsed="false">
      <c r="A24" s="50"/>
      <c r="B24" s="121" t="n">
        <v>6</v>
      </c>
      <c r="C24" s="65" t="n">
        <v>304166</v>
      </c>
      <c r="D24" s="64" t="n">
        <v>293823</v>
      </c>
      <c r="E24" s="64" t="n">
        <v>193769</v>
      </c>
      <c r="F24" s="64" t="n">
        <v>98040</v>
      </c>
      <c r="G24" s="64" t="n">
        <v>240794</v>
      </c>
      <c r="H24" s="64" t="n">
        <v>8888</v>
      </c>
      <c r="I24" s="64" t="n">
        <v>1454</v>
      </c>
      <c r="J24" s="64" t="n">
        <v>5591</v>
      </c>
      <c r="K24" s="64" t="n">
        <v>1772</v>
      </c>
      <c r="L24" s="479" t="n">
        <v>158529</v>
      </c>
      <c r="M24" s="478" t="n">
        <v>8092</v>
      </c>
      <c r="N24" s="481"/>
      <c r="O24" s="481"/>
      <c r="P24" s="481"/>
      <c r="Q24" s="481"/>
    </row>
    <row r="25" customFormat="false" ht="15" hidden="false" customHeight="true" outlineLevel="0" collapsed="false">
      <c r="A25" s="50"/>
      <c r="B25" s="121" t="n">
        <v>7</v>
      </c>
      <c r="C25" s="65" t="n">
        <v>301207</v>
      </c>
      <c r="D25" s="64" t="n">
        <v>291471</v>
      </c>
      <c r="E25" s="64" t="n">
        <v>192229</v>
      </c>
      <c r="F25" s="64" t="n">
        <v>97245</v>
      </c>
      <c r="G25" s="64" t="n">
        <v>240091</v>
      </c>
      <c r="H25" s="64" t="n">
        <v>8752</v>
      </c>
      <c r="I25" s="64" t="n">
        <v>983</v>
      </c>
      <c r="J25" s="64" t="n">
        <v>6027</v>
      </c>
      <c r="K25" s="64" t="n">
        <v>1868</v>
      </c>
      <c r="L25" s="479" t="n">
        <v>158301</v>
      </c>
      <c r="M25" s="478" t="n">
        <v>8085</v>
      </c>
      <c r="N25" s="481"/>
      <c r="O25" s="481"/>
      <c r="P25" s="481"/>
      <c r="Q25" s="481"/>
    </row>
    <row r="26" customFormat="false" ht="15" hidden="false" customHeight="true" outlineLevel="0" collapsed="false">
      <c r="A26" s="371"/>
      <c r="B26" s="363" t="n">
        <v>8</v>
      </c>
      <c r="C26" s="85" t="n">
        <v>301851</v>
      </c>
      <c r="D26" s="70" t="n">
        <v>291896</v>
      </c>
      <c r="E26" s="70" t="n">
        <v>192589</v>
      </c>
      <c r="F26" s="70" t="n">
        <v>97263</v>
      </c>
      <c r="G26" s="70" t="n">
        <v>240785</v>
      </c>
      <c r="H26" s="70" t="n">
        <v>9076</v>
      </c>
      <c r="I26" s="70" t="n">
        <v>877</v>
      </c>
      <c r="J26" s="70" t="n">
        <v>5942</v>
      </c>
      <c r="K26" s="70" t="n">
        <v>1844</v>
      </c>
      <c r="L26" s="482" t="n">
        <v>158260</v>
      </c>
      <c r="M26" s="483" t="n">
        <v>8055</v>
      </c>
      <c r="N26" s="481"/>
      <c r="O26" s="481"/>
      <c r="P26" s="481"/>
      <c r="Q26" s="481"/>
    </row>
    <row r="27" customFormat="false" ht="15" hidden="false" customHeight="true" outlineLevel="0" collapsed="false">
      <c r="A27" s="39" t="s">
        <v>637</v>
      </c>
      <c r="B27" s="281"/>
      <c r="C27" s="37"/>
      <c r="D27" s="37"/>
      <c r="E27" s="37"/>
      <c r="F27" s="37"/>
      <c r="G27" s="37"/>
      <c r="H27" s="37"/>
      <c r="I27" s="37"/>
      <c r="J27" s="37"/>
      <c r="K27" s="37"/>
      <c r="L27" s="37"/>
      <c r="M27" s="37"/>
    </row>
    <row r="28" customFormat="false" ht="15" hidden="false" customHeight="true" outlineLevel="0" collapsed="false">
      <c r="A28" s="39" t="s">
        <v>638</v>
      </c>
      <c r="B28" s="37"/>
      <c r="C28" s="37"/>
      <c r="D28" s="37"/>
      <c r="E28" s="37"/>
      <c r="F28" s="37"/>
      <c r="G28" s="37"/>
      <c r="H28" s="37"/>
      <c r="I28" s="37"/>
      <c r="J28" s="37"/>
      <c r="K28" s="37"/>
      <c r="L28" s="37"/>
      <c r="M28" s="37"/>
    </row>
    <row r="29" customFormat="false" ht="15" hidden="false" customHeight="true" outlineLevel="0" collapsed="false">
      <c r="A29" s="39" t="s">
        <v>639</v>
      </c>
      <c r="B29" s="37"/>
      <c r="C29" s="37"/>
      <c r="D29" s="37"/>
      <c r="E29" s="37"/>
      <c r="F29" s="37"/>
      <c r="G29" s="37"/>
      <c r="H29" s="37"/>
      <c r="I29" s="37"/>
      <c r="J29" s="37"/>
      <c r="K29" s="37"/>
      <c r="L29" s="37"/>
      <c r="M29" s="37"/>
    </row>
    <row r="30" customFormat="false" ht="13.5" hidden="false" customHeight="false" outlineLevel="0" collapsed="false">
      <c r="A30" s="39" t="s">
        <v>640</v>
      </c>
    </row>
    <row r="33" customFormat="false" ht="13.5" hidden="false" customHeight="false" outlineLevel="0" collapsed="false">
      <c r="C33" s="91"/>
      <c r="D33" s="91"/>
      <c r="E33" s="91"/>
      <c r="F33" s="91"/>
      <c r="G33" s="91"/>
      <c r="H33" s="91"/>
      <c r="I33" s="91"/>
      <c r="J33" s="91"/>
      <c r="K33" s="91"/>
      <c r="L33" s="91"/>
      <c r="M33" s="91"/>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1</v>
      </c>
      <c r="B1" s="35"/>
      <c r="C1" s="35"/>
      <c r="D1" s="35"/>
      <c r="E1" s="35"/>
      <c r="F1" s="37"/>
      <c r="G1" s="37"/>
      <c r="H1" s="37"/>
      <c r="I1" s="37"/>
      <c r="J1" s="37"/>
      <c r="K1" s="37"/>
      <c r="L1" s="37"/>
    </row>
    <row r="2" customFormat="false" ht="19.5" hidden="false" customHeight="true" outlineLevel="0" collapsed="false">
      <c r="A2" s="38" t="s">
        <v>642</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7" customFormat="true" ht="14.25" hidden="false" customHeight="true" outlineLevel="0" collapsed="false">
      <c r="A4" s="76" t="s">
        <v>643</v>
      </c>
      <c r="B4" s="76"/>
      <c r="C4" s="41" t="s">
        <v>644</v>
      </c>
      <c r="D4" s="41" t="s">
        <v>645</v>
      </c>
      <c r="E4" s="353" t="s">
        <v>646</v>
      </c>
      <c r="F4" s="353" t="s">
        <v>647</v>
      </c>
      <c r="G4" s="353"/>
      <c r="H4" s="353"/>
      <c r="I4" s="353" t="s">
        <v>648</v>
      </c>
      <c r="J4" s="353"/>
      <c r="K4" s="42" t="s">
        <v>649</v>
      </c>
      <c r="L4" s="42" t="s">
        <v>650</v>
      </c>
    </row>
    <row r="5" s="287" customFormat="true" ht="13.5" hidden="false" customHeight="true" outlineLevel="0" collapsed="false">
      <c r="A5" s="76"/>
      <c r="B5" s="76"/>
      <c r="C5" s="41"/>
      <c r="D5" s="41"/>
      <c r="E5" s="41"/>
      <c r="F5" s="43" t="s">
        <v>651</v>
      </c>
      <c r="G5" s="43" t="s">
        <v>652</v>
      </c>
      <c r="H5" s="368" t="s">
        <v>653</v>
      </c>
      <c r="I5" s="43" t="s">
        <v>651</v>
      </c>
      <c r="J5" s="43" t="s">
        <v>652</v>
      </c>
      <c r="K5" s="43" t="s">
        <v>651</v>
      </c>
      <c r="L5" s="375" t="s">
        <v>651</v>
      </c>
    </row>
    <row r="6" s="287" customFormat="true" ht="13.5" hidden="false" customHeight="true" outlineLevel="0" collapsed="false">
      <c r="A6" s="76"/>
      <c r="B6" s="76"/>
      <c r="C6" s="41"/>
      <c r="D6" s="41"/>
      <c r="E6" s="41"/>
      <c r="F6" s="41"/>
      <c r="G6" s="41"/>
      <c r="H6" s="41"/>
      <c r="I6" s="41"/>
      <c r="J6" s="41"/>
      <c r="K6" s="41"/>
      <c r="L6" s="375"/>
    </row>
    <row r="7" customFormat="false" ht="13.5" hidden="false" customHeight="false" outlineLevel="0" collapsed="false">
      <c r="A7" s="484"/>
      <c r="B7" s="485"/>
      <c r="C7" s="446" t="s">
        <v>654</v>
      </c>
      <c r="D7" s="446" t="s">
        <v>126</v>
      </c>
      <c r="E7" s="446" t="s">
        <v>655</v>
      </c>
      <c r="F7" s="446" t="s">
        <v>126</v>
      </c>
      <c r="G7" s="446" t="s">
        <v>656</v>
      </c>
      <c r="H7" s="446" t="s">
        <v>657</v>
      </c>
      <c r="I7" s="446" t="s">
        <v>126</v>
      </c>
      <c r="J7" s="446" t="s">
        <v>656</v>
      </c>
      <c r="K7" s="446" t="s">
        <v>126</v>
      </c>
      <c r="L7" s="446" t="s">
        <v>126</v>
      </c>
    </row>
    <row r="8" customFormat="false" ht="13.5" hidden="false" customHeight="true" outlineLevel="0" collapsed="false">
      <c r="A8" s="59" t="s">
        <v>90</v>
      </c>
      <c r="B8" s="121"/>
      <c r="C8" s="64" t="n">
        <v>65362</v>
      </c>
      <c r="D8" s="64" t="n">
        <v>91954</v>
      </c>
      <c r="E8" s="486"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1"/>
      <c r="C9" s="64" t="n">
        <v>68007</v>
      </c>
      <c r="D9" s="64" t="n">
        <v>94905</v>
      </c>
      <c r="E9" s="486" t="n">
        <v>1.31</v>
      </c>
      <c r="F9" s="64" t="n">
        <v>85268</v>
      </c>
      <c r="G9" s="64" t="n">
        <v>4550132</v>
      </c>
      <c r="H9" s="64" t="n">
        <v>53363</v>
      </c>
      <c r="I9" s="64" t="n">
        <v>73591</v>
      </c>
      <c r="J9" s="487" t="n">
        <v>5344785</v>
      </c>
      <c r="K9" s="64" t="n">
        <v>83118</v>
      </c>
      <c r="L9" s="64" t="n">
        <v>7040</v>
      </c>
    </row>
    <row r="10" customFormat="false" ht="13.5" hidden="false" customHeight="true" outlineLevel="0" collapsed="false">
      <c r="A10" s="50" t="n">
        <v>26</v>
      </c>
      <c r="B10" s="121"/>
      <c r="C10" s="64" t="n">
        <v>69784</v>
      </c>
      <c r="D10" s="64" t="n">
        <v>96230</v>
      </c>
      <c r="E10" s="486" t="n">
        <v>1.33</v>
      </c>
      <c r="F10" s="64" t="n">
        <v>86747</v>
      </c>
      <c r="G10" s="64" t="n">
        <v>4649206</v>
      </c>
      <c r="H10" s="64" t="n">
        <v>53595</v>
      </c>
      <c r="I10" s="64" t="n">
        <v>75382</v>
      </c>
      <c r="J10" s="487" t="n">
        <v>5438756</v>
      </c>
      <c r="K10" s="64" t="n">
        <v>84562</v>
      </c>
      <c r="L10" s="64" t="n">
        <v>6838</v>
      </c>
    </row>
    <row r="11" customFormat="false" ht="13.5" hidden="false" customHeight="false" outlineLevel="0" collapsed="false">
      <c r="A11" s="50" t="n">
        <v>27</v>
      </c>
      <c r="B11" s="121"/>
      <c r="C11" s="64" t="n">
        <v>71355</v>
      </c>
      <c r="D11" s="64" t="n">
        <v>97077</v>
      </c>
      <c r="E11" s="486" t="n">
        <v>1.34</v>
      </c>
      <c r="F11" s="64" t="n">
        <v>86773</v>
      </c>
      <c r="G11" s="64" t="n">
        <v>4580068</v>
      </c>
      <c r="H11" s="64" t="n">
        <v>52782</v>
      </c>
      <c r="I11" s="64" t="n">
        <v>76958</v>
      </c>
      <c r="J11" s="487" t="n">
        <v>5831260</v>
      </c>
      <c r="K11" s="64" t="n">
        <v>85269</v>
      </c>
      <c r="L11" s="64" t="n">
        <v>6631</v>
      </c>
    </row>
    <row r="12" customFormat="false" ht="13.5" hidden="false" customHeight="false" outlineLevel="0" collapsed="false">
      <c r="A12" s="50" t="n">
        <v>28</v>
      </c>
      <c r="B12" s="121"/>
      <c r="C12" s="64" t="n">
        <v>72791</v>
      </c>
      <c r="D12" s="64" t="n">
        <v>97579</v>
      </c>
      <c r="E12" s="486" t="n">
        <v>1.34</v>
      </c>
      <c r="F12" s="64" t="n">
        <v>87159</v>
      </c>
      <c r="G12" s="64" t="n">
        <v>4624420</v>
      </c>
      <c r="H12" s="64" t="n">
        <v>53057</v>
      </c>
      <c r="I12" s="64" t="n">
        <v>78163</v>
      </c>
      <c r="J12" s="487" t="n">
        <v>5923913</v>
      </c>
      <c r="K12" s="64" t="n">
        <v>85739</v>
      </c>
      <c r="L12" s="64" t="n">
        <v>6315</v>
      </c>
    </row>
    <row r="13" customFormat="false" ht="13.5" hidden="false" customHeight="false" outlineLevel="0" collapsed="false">
      <c r="A13" s="50"/>
      <c r="B13" s="121"/>
      <c r="C13" s="64"/>
      <c r="D13" s="64"/>
      <c r="E13" s="488"/>
      <c r="F13" s="64"/>
      <c r="G13" s="64"/>
      <c r="H13" s="64"/>
      <c r="I13" s="64"/>
      <c r="J13" s="64"/>
      <c r="K13" s="64"/>
      <c r="L13" s="64"/>
    </row>
    <row r="14" customFormat="false" ht="13.5" hidden="false" customHeight="false" outlineLevel="0" collapsed="false">
      <c r="A14" s="59" t="s">
        <v>91</v>
      </c>
      <c r="B14" s="121" t="n">
        <v>6</v>
      </c>
      <c r="C14" s="65" t="n">
        <v>73641</v>
      </c>
      <c r="D14" s="49" t="n">
        <v>97650</v>
      </c>
      <c r="E14" s="486" t="n">
        <v>1.34</v>
      </c>
      <c r="F14" s="49" t="n">
        <v>86651</v>
      </c>
      <c r="G14" s="64" t="n">
        <v>4399128</v>
      </c>
      <c r="H14" s="49" t="n">
        <v>50768</v>
      </c>
      <c r="I14" s="49" t="n">
        <v>78879</v>
      </c>
      <c r="J14" s="49" t="n">
        <v>5625598</v>
      </c>
      <c r="K14" s="49" t="n">
        <v>85455</v>
      </c>
      <c r="L14" s="49" t="n">
        <v>5949</v>
      </c>
    </row>
    <row r="15" customFormat="false" ht="13.5" hidden="false" customHeight="false" outlineLevel="0" collapsed="false">
      <c r="A15" s="50"/>
      <c r="B15" s="121" t="n">
        <v>7</v>
      </c>
      <c r="C15" s="65" t="n">
        <v>73750</v>
      </c>
      <c r="D15" s="49" t="n">
        <v>97678</v>
      </c>
      <c r="E15" s="486" t="n">
        <v>1.34</v>
      </c>
      <c r="F15" s="49" t="n">
        <v>86886</v>
      </c>
      <c r="G15" s="64" t="n">
        <v>4518446</v>
      </c>
      <c r="H15" s="49" t="n">
        <v>52004</v>
      </c>
      <c r="I15" s="49" t="n">
        <v>78436</v>
      </c>
      <c r="J15" s="49" t="n">
        <v>6309023</v>
      </c>
      <c r="K15" s="49" t="n">
        <v>85452</v>
      </c>
      <c r="L15" s="49" t="n">
        <v>5899</v>
      </c>
    </row>
    <row r="16" customFormat="false" ht="13.5" hidden="false" customHeight="false" outlineLevel="0" collapsed="false">
      <c r="A16" s="50"/>
      <c r="B16" s="121" t="n">
        <v>8</v>
      </c>
      <c r="C16" s="65" t="n">
        <v>73958</v>
      </c>
      <c r="D16" s="49" t="n">
        <v>97877</v>
      </c>
      <c r="E16" s="486" t="n">
        <v>1.34</v>
      </c>
      <c r="F16" s="49" t="n">
        <v>86942</v>
      </c>
      <c r="G16" s="64" t="n">
        <v>4515153</v>
      </c>
      <c r="H16" s="49" t="n">
        <v>51933</v>
      </c>
      <c r="I16" s="49" t="n">
        <v>78612</v>
      </c>
      <c r="J16" s="49" t="n">
        <v>6121674</v>
      </c>
      <c r="K16" s="49" t="n">
        <v>85523</v>
      </c>
      <c r="L16" s="49" t="n">
        <v>5897</v>
      </c>
    </row>
    <row r="17" customFormat="false" ht="13.5" hidden="false" customHeight="false" outlineLevel="0" collapsed="false">
      <c r="A17" s="50"/>
      <c r="B17" s="121" t="n">
        <v>9</v>
      </c>
      <c r="C17" s="65" t="n">
        <v>73950</v>
      </c>
      <c r="D17" s="49" t="n">
        <v>97752</v>
      </c>
      <c r="E17" s="486" t="n">
        <v>1.34</v>
      </c>
      <c r="F17" s="49" t="n">
        <v>86937</v>
      </c>
      <c r="G17" s="64" t="n">
        <v>4453982</v>
      </c>
      <c r="H17" s="49" t="n">
        <v>51232</v>
      </c>
      <c r="I17" s="49" t="n">
        <v>78484</v>
      </c>
      <c r="J17" s="49" t="n">
        <v>6202150</v>
      </c>
      <c r="K17" s="49" t="n">
        <v>85482</v>
      </c>
      <c r="L17" s="49" t="n">
        <v>5865</v>
      </c>
    </row>
    <row r="18" customFormat="false" ht="13.5" hidden="false" customHeight="false" outlineLevel="0" collapsed="false">
      <c r="A18" s="50"/>
      <c r="B18" s="121" t="n">
        <v>10</v>
      </c>
      <c r="C18" s="65" t="n">
        <v>74037</v>
      </c>
      <c r="D18" s="49" t="n">
        <v>97831</v>
      </c>
      <c r="E18" s="486" t="n">
        <v>1.34</v>
      </c>
      <c r="F18" s="49" t="n">
        <v>87456</v>
      </c>
      <c r="G18" s="64" t="n">
        <v>4554218</v>
      </c>
      <c r="H18" s="49" t="n">
        <v>52074</v>
      </c>
      <c r="I18" s="49" t="n">
        <v>78778</v>
      </c>
      <c r="J18" s="49" t="n">
        <v>6066355</v>
      </c>
      <c r="K18" s="49" t="n">
        <v>85705</v>
      </c>
      <c r="L18" s="49" t="n">
        <v>5890</v>
      </c>
    </row>
    <row r="19" customFormat="false" ht="13.5" hidden="false" customHeight="false" outlineLevel="0" collapsed="false">
      <c r="A19" s="50"/>
      <c r="B19" s="121" t="n">
        <v>11</v>
      </c>
      <c r="C19" s="65" t="n">
        <v>74075</v>
      </c>
      <c r="D19" s="49" t="n">
        <v>97764</v>
      </c>
      <c r="E19" s="486" t="n">
        <v>1.34</v>
      </c>
      <c r="F19" s="49" t="n">
        <v>88233</v>
      </c>
      <c r="G19" s="64" t="n">
        <v>4586364</v>
      </c>
      <c r="H19" s="49" t="n">
        <v>51980</v>
      </c>
      <c r="I19" s="49" t="n">
        <v>78976</v>
      </c>
      <c r="J19" s="49" t="n">
        <v>5767316</v>
      </c>
      <c r="K19" s="49" t="n">
        <v>85897</v>
      </c>
      <c r="L19" s="49" t="n">
        <v>5884</v>
      </c>
    </row>
    <row r="20" customFormat="false" ht="13.5" hidden="false" customHeight="false" outlineLevel="0" collapsed="false">
      <c r="A20" s="50"/>
      <c r="B20" s="121" t="n">
        <v>12</v>
      </c>
      <c r="C20" s="65" t="n">
        <v>74084</v>
      </c>
      <c r="D20" s="49" t="n">
        <v>97711</v>
      </c>
      <c r="E20" s="486" t="n">
        <v>1.34</v>
      </c>
      <c r="F20" s="49" t="n">
        <v>87907</v>
      </c>
      <c r="G20" s="64" t="n">
        <v>5688545</v>
      </c>
      <c r="H20" s="49" t="n">
        <v>64711</v>
      </c>
      <c r="I20" s="49" t="n">
        <v>79084</v>
      </c>
      <c r="J20" s="49" t="n">
        <v>6112041</v>
      </c>
      <c r="K20" s="49" t="n">
        <v>85805</v>
      </c>
      <c r="L20" s="49" t="n">
        <v>5914</v>
      </c>
    </row>
    <row r="21" customFormat="false" ht="13.5" hidden="false" customHeight="false" outlineLevel="0" collapsed="false">
      <c r="A21" s="59" t="s">
        <v>92</v>
      </c>
      <c r="B21" s="121" t="n">
        <v>1</v>
      </c>
      <c r="C21" s="65" t="n">
        <v>73966</v>
      </c>
      <c r="D21" s="49" t="n">
        <v>97445</v>
      </c>
      <c r="E21" s="486" t="n">
        <v>1.33</v>
      </c>
      <c r="F21" s="49" t="n">
        <v>87144</v>
      </c>
      <c r="G21" s="64" t="n">
        <v>4335665</v>
      </c>
      <c r="H21" s="49" t="n">
        <v>49752</v>
      </c>
      <c r="I21" s="49" t="n">
        <v>78756</v>
      </c>
      <c r="J21" s="49" t="n">
        <v>5890667</v>
      </c>
      <c r="K21" s="49" t="n">
        <v>85625</v>
      </c>
      <c r="L21" s="49" t="n">
        <v>5878</v>
      </c>
    </row>
    <row r="22" customFormat="false" ht="13.5" hidden="false" customHeight="false" outlineLevel="0" collapsed="false">
      <c r="A22" s="50"/>
      <c r="B22" s="121" t="n">
        <v>2</v>
      </c>
      <c r="C22" s="65" t="n">
        <v>73894</v>
      </c>
      <c r="D22" s="49" t="n">
        <v>97277</v>
      </c>
      <c r="E22" s="486" t="n">
        <v>1.33</v>
      </c>
      <c r="F22" s="49" t="n">
        <v>86944</v>
      </c>
      <c r="G22" s="64" t="n">
        <v>4472254</v>
      </c>
      <c r="H22" s="49" t="n">
        <v>51438</v>
      </c>
      <c r="I22" s="49" t="n">
        <v>78811</v>
      </c>
      <c r="J22" s="49" t="n">
        <v>6147989</v>
      </c>
      <c r="K22" s="49" t="n">
        <v>85377</v>
      </c>
      <c r="L22" s="49" t="n">
        <v>5873</v>
      </c>
    </row>
    <row r="23" customFormat="false" ht="13.5" hidden="false" customHeight="false" outlineLevel="0" collapsed="false">
      <c r="A23" s="50"/>
      <c r="B23" s="121" t="n">
        <v>3</v>
      </c>
      <c r="C23" s="65" t="n">
        <v>74087</v>
      </c>
      <c r="D23" s="49" t="n">
        <v>97486</v>
      </c>
      <c r="E23" s="486" t="n">
        <v>1.33</v>
      </c>
      <c r="F23" s="49" t="n">
        <v>87000</v>
      </c>
      <c r="G23" s="64" t="n">
        <v>4414835</v>
      </c>
      <c r="H23" s="49" t="n">
        <v>50745</v>
      </c>
      <c r="I23" s="49" t="n">
        <v>79360</v>
      </c>
      <c r="J23" s="49" t="n">
        <v>7013734</v>
      </c>
      <c r="K23" s="49" t="n">
        <v>85627</v>
      </c>
      <c r="L23" s="49" t="n">
        <v>6163</v>
      </c>
    </row>
    <row r="24" customFormat="false" ht="13.5" hidden="false" customHeight="false" outlineLevel="0" collapsed="false">
      <c r="A24" s="50"/>
      <c r="B24" s="121" t="n">
        <v>4</v>
      </c>
      <c r="C24" s="65" t="n">
        <v>73931</v>
      </c>
      <c r="D24" s="49" t="n">
        <v>96926</v>
      </c>
      <c r="E24" s="486" t="n">
        <v>1.33</v>
      </c>
      <c r="F24" s="49" t="n">
        <v>85395</v>
      </c>
      <c r="G24" s="64" t="n">
        <v>4200131</v>
      </c>
      <c r="H24" s="49" t="n">
        <v>49185</v>
      </c>
      <c r="I24" s="49" t="n">
        <v>78532</v>
      </c>
      <c r="J24" s="49" t="n">
        <v>4965230</v>
      </c>
      <c r="K24" s="49" t="n">
        <v>85327</v>
      </c>
      <c r="L24" s="49" t="n">
        <v>5637</v>
      </c>
    </row>
    <row r="25" customFormat="false" ht="13.5" hidden="false" customHeight="false" outlineLevel="0" collapsed="false">
      <c r="A25" s="50"/>
      <c r="B25" s="363" t="n">
        <v>5</v>
      </c>
      <c r="C25" s="85" t="n">
        <v>74145</v>
      </c>
      <c r="D25" s="49" t="n">
        <v>97060</v>
      </c>
      <c r="E25" s="486" t="n">
        <v>1.33</v>
      </c>
      <c r="F25" s="49" t="n">
        <v>85595</v>
      </c>
      <c r="G25" s="64" t="n">
        <v>4217095</v>
      </c>
      <c r="H25" s="49" t="n">
        <v>49268</v>
      </c>
      <c r="I25" s="49" t="n">
        <v>79315</v>
      </c>
      <c r="J25" s="49" t="n">
        <v>6203795</v>
      </c>
      <c r="K25" s="49" t="n">
        <v>85154</v>
      </c>
      <c r="L25" s="49" t="n">
        <v>5496</v>
      </c>
    </row>
    <row r="26" customFormat="false" ht="13.5" hidden="false" customHeight="false" outlineLevel="0" collapsed="false">
      <c r="A26" s="328" t="s">
        <v>658</v>
      </c>
      <c r="B26" s="281"/>
      <c r="C26" s="128"/>
      <c r="D26" s="128"/>
      <c r="E26" s="129"/>
      <c r="F26" s="128"/>
      <c r="G26" s="128"/>
      <c r="H26" s="128"/>
      <c r="I26" s="128"/>
      <c r="J26" s="128"/>
      <c r="K26" s="128"/>
      <c r="L26" s="128"/>
    </row>
    <row r="27" customFormat="false" ht="13.5" hidden="false" customHeight="false" outlineLevel="0" collapsed="false">
      <c r="A27" s="352" t="s">
        <v>659</v>
      </c>
      <c r="B27" s="37"/>
      <c r="C27" s="131"/>
      <c r="D27" s="131"/>
      <c r="E27" s="131"/>
      <c r="F27" s="131"/>
      <c r="G27" s="131"/>
      <c r="H27" s="131"/>
      <c r="I27" s="131"/>
      <c r="J27" s="131"/>
    </row>
    <row r="28" customFormat="false" ht="13.5" hidden="false" customHeight="false" outlineLevel="0" collapsed="false">
      <c r="A28" s="39" t="s">
        <v>660</v>
      </c>
      <c r="B28" s="37"/>
      <c r="C28" s="37"/>
      <c r="D28" s="37"/>
      <c r="E28" s="37"/>
      <c r="F28" s="37"/>
      <c r="G28" s="37"/>
      <c r="H28" s="37"/>
      <c r="I28" s="37"/>
      <c r="J28" s="37"/>
    </row>
    <row r="29" customFormat="false" ht="13.5" hidden="false" customHeight="false" outlineLevel="0" collapsed="false">
      <c r="A29" s="39" t="s">
        <v>661</v>
      </c>
      <c r="B29" s="37"/>
      <c r="C29" s="489"/>
      <c r="D29" s="37"/>
      <c r="E29" s="37"/>
      <c r="F29" s="37"/>
      <c r="G29" s="37"/>
      <c r="H29" s="37"/>
      <c r="I29" s="37"/>
      <c r="J29" s="37"/>
    </row>
    <row r="30" customFormat="false" ht="13.5" hidden="false" customHeight="false" outlineLevel="0" collapsed="false">
      <c r="E30" s="50"/>
    </row>
    <row r="31" s="120" customFormat="true" ht="13.5" hidden="false" customHeight="false" outlineLevel="0" collapsed="false">
      <c r="C31" s="490"/>
      <c r="D31" s="490"/>
      <c r="E31" s="490"/>
      <c r="F31" s="490"/>
      <c r="G31" s="490"/>
      <c r="H31" s="490"/>
      <c r="I31" s="490"/>
      <c r="J31" s="490"/>
      <c r="K31" s="490"/>
      <c r="L31" s="490"/>
    </row>
    <row r="32" s="120" customFormat="true" ht="13.5" hidden="false" customHeight="false" outlineLevel="0" collapsed="false">
      <c r="C32" s="491"/>
      <c r="D32" s="491"/>
      <c r="E32" s="491"/>
      <c r="F32" s="491"/>
      <c r="G32" s="491"/>
      <c r="H32" s="491"/>
      <c r="I32" s="491"/>
      <c r="J32" s="491"/>
      <c r="K32" s="491"/>
      <c r="L32" s="491"/>
    </row>
    <row r="33" s="120" customFormat="true" ht="13.5" hidden="false" customHeight="false" outlineLevel="0" collapsed="false">
      <c r="C33" s="492"/>
      <c r="D33" s="492"/>
      <c r="E33" s="493"/>
      <c r="F33" s="492"/>
      <c r="G33" s="492"/>
      <c r="H33" s="492"/>
      <c r="I33" s="492"/>
      <c r="J33" s="492"/>
      <c r="K33" s="492"/>
      <c r="L33" s="492"/>
    </row>
    <row r="34" s="120" customFormat="true" ht="13.5" hidden="false" customHeight="false" outlineLevel="0" collapsed="false">
      <c r="C34" s="492"/>
      <c r="D34" s="492"/>
      <c r="E34" s="493"/>
      <c r="F34" s="492"/>
      <c r="G34" s="492"/>
      <c r="H34" s="492"/>
      <c r="I34" s="492"/>
      <c r="J34" s="492"/>
      <c r="K34" s="492"/>
      <c r="L34" s="492"/>
    </row>
    <row r="35" s="120" customFormat="true" ht="13.5" hidden="false" customHeight="false" outlineLevel="0" collapsed="false">
      <c r="C35" s="492"/>
      <c r="D35" s="492"/>
      <c r="E35" s="493"/>
      <c r="F35" s="492"/>
      <c r="G35" s="492"/>
      <c r="H35" s="492"/>
      <c r="I35" s="492"/>
      <c r="J35" s="492"/>
      <c r="K35" s="492"/>
      <c r="L35" s="492"/>
    </row>
    <row r="36" s="120" customFormat="true" ht="13.5" hidden="false" customHeight="false" outlineLevel="0" collapsed="false">
      <c r="C36" s="492"/>
      <c r="D36" s="492"/>
      <c r="E36" s="493"/>
      <c r="F36" s="492"/>
      <c r="G36" s="492"/>
      <c r="H36" s="492"/>
      <c r="I36" s="492"/>
      <c r="J36" s="492"/>
      <c r="K36" s="492"/>
      <c r="L36" s="492"/>
    </row>
    <row r="37" s="120" customFormat="true" ht="13.5" hidden="false" customHeight="false" outlineLevel="0" collapsed="false">
      <c r="C37" s="492"/>
      <c r="D37" s="492"/>
      <c r="E37" s="493"/>
      <c r="F37" s="492"/>
      <c r="G37" s="492"/>
      <c r="H37" s="492"/>
      <c r="I37" s="492"/>
      <c r="J37" s="492"/>
      <c r="K37" s="492"/>
      <c r="L37" s="492"/>
    </row>
    <row r="38" s="120" customFormat="true" ht="13.5" hidden="false" customHeight="false" outlineLevel="0" collapsed="false">
      <c r="C38" s="492"/>
      <c r="D38" s="492"/>
      <c r="E38" s="494"/>
      <c r="F38" s="492"/>
      <c r="G38" s="492"/>
      <c r="H38" s="492"/>
      <c r="I38" s="492"/>
      <c r="J38" s="492"/>
      <c r="K38" s="492"/>
      <c r="L38" s="492"/>
    </row>
    <row r="39" s="120" customFormat="true" ht="13.5" hidden="false" customHeight="false" outlineLevel="0" collapsed="false">
      <c r="C39" s="492"/>
      <c r="D39" s="492"/>
      <c r="E39" s="494"/>
      <c r="F39" s="492"/>
      <c r="G39" s="492"/>
      <c r="H39" s="492"/>
      <c r="I39" s="492"/>
      <c r="J39" s="492"/>
      <c r="K39" s="492"/>
      <c r="L39" s="492"/>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customFormat="false" ht="13.5" hidden="false" customHeight="false" outlineLevel="0" collapsed="false">
      <c r="C51" s="120"/>
      <c r="D51" s="120"/>
      <c r="E51" s="120"/>
      <c r="F51" s="120"/>
      <c r="G51" s="120"/>
      <c r="H51" s="120"/>
      <c r="I51" s="120"/>
      <c r="J51" s="120"/>
      <c r="K51" s="120"/>
      <c r="L51"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1</v>
      </c>
      <c r="B1" s="35"/>
      <c r="C1" s="35"/>
      <c r="D1" s="35"/>
      <c r="E1" s="37"/>
      <c r="F1" s="37"/>
      <c r="G1" s="37"/>
      <c r="H1" s="37"/>
      <c r="I1" s="37"/>
      <c r="J1" s="37"/>
      <c r="K1" s="37"/>
      <c r="L1" s="37"/>
    </row>
    <row r="2" customFormat="false" ht="19.5" hidden="false" customHeight="true" outlineLevel="0" collapsed="false">
      <c r="A2" s="38" t="s">
        <v>662</v>
      </c>
      <c r="B2" s="38"/>
      <c r="C2" s="38"/>
      <c r="D2" s="38"/>
      <c r="E2" s="38"/>
      <c r="F2" s="38"/>
      <c r="G2" s="38"/>
      <c r="H2" s="38"/>
      <c r="I2" s="38"/>
    </row>
    <row r="3" customFormat="false" ht="14.25" hidden="false" customHeight="false" outlineLevel="0" collapsed="false">
      <c r="A3" s="131"/>
      <c r="B3" s="131"/>
      <c r="C3" s="131"/>
      <c r="D3" s="131"/>
      <c r="E3" s="131"/>
      <c r="F3" s="131"/>
      <c r="G3" s="446"/>
      <c r="H3" s="131"/>
      <c r="I3" s="59" t="s">
        <v>103</v>
      </c>
    </row>
    <row r="4" s="196" customFormat="true" ht="13.5" hidden="false" customHeight="true" outlineLevel="0" collapsed="false">
      <c r="A4" s="76" t="s">
        <v>663</v>
      </c>
      <c r="B4" s="76"/>
      <c r="C4" s="495" t="s">
        <v>664</v>
      </c>
      <c r="D4" s="495"/>
      <c r="E4" s="495"/>
      <c r="F4" s="495"/>
      <c r="G4" s="495"/>
      <c r="H4" s="195" t="s">
        <v>665</v>
      </c>
      <c r="I4" s="195"/>
    </row>
    <row r="5" s="196" customFormat="true" ht="13.5" hidden="false" customHeight="false" outlineLevel="0" collapsed="false">
      <c r="A5" s="76"/>
      <c r="B5" s="76"/>
      <c r="C5" s="43" t="s">
        <v>666</v>
      </c>
      <c r="D5" s="43"/>
      <c r="E5" s="43"/>
      <c r="F5" s="43"/>
      <c r="G5" s="496" t="s">
        <v>667</v>
      </c>
      <c r="H5" s="497" t="s">
        <v>668</v>
      </c>
      <c r="I5" s="498" t="s">
        <v>666</v>
      </c>
    </row>
    <row r="6" s="196" customFormat="true" ht="13.5" hidden="false" customHeight="false" outlineLevel="0" collapsed="false">
      <c r="A6" s="76"/>
      <c r="B6" s="76"/>
      <c r="C6" s="43" t="s">
        <v>573</v>
      </c>
      <c r="D6" s="43" t="s">
        <v>669</v>
      </c>
      <c r="E6" s="43"/>
      <c r="F6" s="43" t="s">
        <v>670</v>
      </c>
      <c r="G6" s="499" t="s">
        <v>671</v>
      </c>
      <c r="H6" s="497"/>
      <c r="I6" s="498"/>
      <c r="M6" s="33"/>
    </row>
    <row r="7" s="196" customFormat="true" ht="13.5" hidden="false" customHeight="false" outlineLevel="0" collapsed="false">
      <c r="A7" s="76"/>
      <c r="B7" s="76"/>
      <c r="C7" s="43"/>
      <c r="D7" s="43" t="s">
        <v>672</v>
      </c>
      <c r="E7" s="43" t="s">
        <v>673</v>
      </c>
      <c r="F7" s="43"/>
      <c r="G7" s="499"/>
      <c r="H7" s="497"/>
      <c r="I7" s="498"/>
    </row>
    <row r="8" customFormat="false" ht="13.5" hidden="false" customHeight="false" outlineLevel="0" collapsed="false">
      <c r="A8" s="39" t="s">
        <v>90</v>
      </c>
      <c r="B8" s="121"/>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1"/>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1"/>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1"/>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1"/>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1"/>
      <c r="C13" s="48"/>
      <c r="D13" s="48"/>
      <c r="E13" s="48"/>
      <c r="F13" s="48"/>
      <c r="G13" s="64"/>
      <c r="H13" s="64"/>
      <c r="I13" s="64"/>
    </row>
    <row r="14" customFormat="false" ht="13.5" hidden="false" customHeight="false" outlineLevel="0" collapsed="false">
      <c r="A14" s="101" t="s">
        <v>91</v>
      </c>
      <c r="B14" s="121" t="n">
        <v>6</v>
      </c>
      <c r="C14" s="65" t="n">
        <v>1445901</v>
      </c>
      <c r="D14" s="64" t="n">
        <v>862972</v>
      </c>
      <c r="E14" s="64" t="n">
        <v>570032</v>
      </c>
      <c r="F14" s="64" t="n">
        <v>12897</v>
      </c>
      <c r="G14" s="64" t="n">
        <v>7</v>
      </c>
      <c r="H14" s="64" t="n">
        <v>85169</v>
      </c>
      <c r="I14" s="64" t="n">
        <v>1222652</v>
      </c>
      <c r="J14" s="120"/>
    </row>
    <row r="15" customFormat="false" ht="13.5" hidden="false" customHeight="false" outlineLevel="0" collapsed="false">
      <c r="A15" s="34"/>
      <c r="B15" s="121" t="n">
        <v>7</v>
      </c>
      <c r="C15" s="65" t="n">
        <v>1444536</v>
      </c>
      <c r="D15" s="64" t="n">
        <v>861728</v>
      </c>
      <c r="E15" s="64" t="n">
        <v>570104</v>
      </c>
      <c r="F15" s="64" t="n">
        <v>12704</v>
      </c>
      <c r="G15" s="64" t="n">
        <v>6</v>
      </c>
      <c r="H15" s="64" t="n">
        <v>85868</v>
      </c>
      <c r="I15" s="64" t="n">
        <v>1224738</v>
      </c>
      <c r="J15" s="120"/>
    </row>
    <row r="16" customFormat="false" ht="13.5" hidden="false" customHeight="false" outlineLevel="0" collapsed="false">
      <c r="A16" s="34"/>
      <c r="B16" s="131" t="n">
        <v>8</v>
      </c>
      <c r="C16" s="65" t="n">
        <v>1445503</v>
      </c>
      <c r="D16" s="64" t="n">
        <v>863370</v>
      </c>
      <c r="E16" s="64" t="n">
        <v>569870</v>
      </c>
      <c r="F16" s="64" t="n">
        <v>12263</v>
      </c>
      <c r="G16" s="64" t="n">
        <v>6</v>
      </c>
      <c r="H16" s="64" t="n">
        <v>86376</v>
      </c>
      <c r="I16" s="64" t="n">
        <v>1226236</v>
      </c>
      <c r="J16" s="120"/>
    </row>
    <row r="17" customFormat="false" ht="13.5" hidden="false" customHeight="false" outlineLevel="0" collapsed="false">
      <c r="A17" s="34"/>
      <c r="B17" s="121" t="n">
        <v>9</v>
      </c>
      <c r="C17" s="65" t="n">
        <v>1446777</v>
      </c>
      <c r="D17" s="64" t="n">
        <v>865249</v>
      </c>
      <c r="E17" s="64" t="n">
        <v>569276</v>
      </c>
      <c r="F17" s="64" t="n">
        <v>12252</v>
      </c>
      <c r="G17" s="64" t="n">
        <v>6</v>
      </c>
      <c r="H17" s="64" t="n">
        <v>86987</v>
      </c>
      <c r="I17" s="64" t="n">
        <v>1226517</v>
      </c>
      <c r="J17" s="120"/>
    </row>
    <row r="18" customFormat="false" ht="13.5" hidden="false" customHeight="false" outlineLevel="0" collapsed="false">
      <c r="A18" s="34"/>
      <c r="B18" s="121" t="n">
        <v>10</v>
      </c>
      <c r="C18" s="65" t="n">
        <v>1447201</v>
      </c>
      <c r="D18" s="64" t="n">
        <v>866875</v>
      </c>
      <c r="E18" s="64" t="n">
        <v>568054</v>
      </c>
      <c r="F18" s="64" t="n">
        <v>12272</v>
      </c>
      <c r="G18" s="64" t="n">
        <v>6</v>
      </c>
      <c r="H18" s="64" t="n">
        <v>87615</v>
      </c>
      <c r="I18" s="64" t="n">
        <v>1228634</v>
      </c>
      <c r="J18" s="120"/>
    </row>
    <row r="19" customFormat="false" ht="13.5" hidden="false" customHeight="false" outlineLevel="0" collapsed="false">
      <c r="A19" s="34"/>
      <c r="B19" s="121" t="n">
        <v>11</v>
      </c>
      <c r="C19" s="65" t="n">
        <v>1447133</v>
      </c>
      <c r="D19" s="64" t="n">
        <v>867629</v>
      </c>
      <c r="E19" s="64" t="n">
        <v>567248</v>
      </c>
      <c r="F19" s="64" t="n">
        <v>12256</v>
      </c>
      <c r="G19" s="64" t="n">
        <v>6</v>
      </c>
      <c r="H19" s="64" t="n">
        <v>88086</v>
      </c>
      <c r="I19" s="64" t="n">
        <v>1230975</v>
      </c>
      <c r="J19" s="120"/>
    </row>
    <row r="20" customFormat="false" ht="13.5" hidden="false" customHeight="false" outlineLevel="0" collapsed="false">
      <c r="A20" s="34"/>
      <c r="B20" s="121" t="n">
        <v>12</v>
      </c>
      <c r="C20" s="65" t="n">
        <v>1447648</v>
      </c>
      <c r="D20" s="64" t="n">
        <v>869000</v>
      </c>
      <c r="E20" s="64" t="n">
        <v>566353</v>
      </c>
      <c r="F20" s="64" t="n">
        <v>12295</v>
      </c>
      <c r="G20" s="64" t="n">
        <v>6</v>
      </c>
      <c r="H20" s="64" t="n">
        <v>88496</v>
      </c>
      <c r="I20" s="64" t="n">
        <v>1232664</v>
      </c>
      <c r="J20" s="120"/>
    </row>
    <row r="21" customFormat="false" ht="13.5" hidden="false" customHeight="false" outlineLevel="0" collapsed="false">
      <c r="A21" s="101" t="s">
        <v>92</v>
      </c>
      <c r="B21" s="121" t="n">
        <v>1</v>
      </c>
      <c r="C21" s="65" t="n">
        <v>1447699</v>
      </c>
      <c r="D21" s="64" t="n">
        <v>870654</v>
      </c>
      <c r="E21" s="64" t="n">
        <v>564855</v>
      </c>
      <c r="F21" s="64" t="n">
        <v>12190</v>
      </c>
      <c r="G21" s="64" t="n">
        <v>6</v>
      </c>
      <c r="H21" s="64" t="n">
        <v>89066</v>
      </c>
      <c r="I21" s="64" t="n">
        <v>1230700</v>
      </c>
      <c r="J21" s="120"/>
    </row>
    <row r="22" customFormat="false" ht="13.5" hidden="false" customHeight="false" outlineLevel="0" collapsed="false">
      <c r="A22" s="34"/>
      <c r="B22" s="131" t="n">
        <v>2</v>
      </c>
      <c r="C22" s="65" t="n">
        <v>1449298</v>
      </c>
      <c r="D22" s="64" t="n">
        <v>872051</v>
      </c>
      <c r="E22" s="64" t="n">
        <v>565005</v>
      </c>
      <c r="F22" s="64" t="n">
        <v>12242</v>
      </c>
      <c r="G22" s="64" t="n">
        <v>4</v>
      </c>
      <c r="H22" s="64" t="n">
        <v>89481</v>
      </c>
      <c r="I22" s="64" t="n">
        <v>1230970</v>
      </c>
      <c r="J22" s="120"/>
    </row>
    <row r="23" customFormat="false" ht="13.5" hidden="false" customHeight="false" outlineLevel="0" collapsed="false">
      <c r="A23" s="34"/>
      <c r="B23" s="121" t="n">
        <v>3</v>
      </c>
      <c r="C23" s="65" t="n">
        <v>1447510</v>
      </c>
      <c r="D23" s="64" t="n">
        <v>870933</v>
      </c>
      <c r="E23" s="64" t="n">
        <v>564309</v>
      </c>
      <c r="F23" s="64" t="n">
        <v>12268</v>
      </c>
      <c r="G23" s="64" t="n">
        <v>4</v>
      </c>
      <c r="H23" s="64" t="n">
        <v>89786</v>
      </c>
      <c r="I23" s="64" t="n">
        <v>1228911</v>
      </c>
      <c r="J23" s="120"/>
    </row>
    <row r="24" customFormat="false" ht="13.5" hidden="false" customHeight="false" outlineLevel="0" collapsed="false">
      <c r="A24" s="34"/>
      <c r="B24" s="121" t="n">
        <v>4</v>
      </c>
      <c r="C24" s="65" t="n">
        <v>1425558</v>
      </c>
      <c r="D24" s="64" t="n">
        <v>851883</v>
      </c>
      <c r="E24" s="64" t="n">
        <v>561351</v>
      </c>
      <c r="F24" s="64" t="n">
        <v>12324</v>
      </c>
      <c r="G24" s="64" t="n">
        <v>4</v>
      </c>
      <c r="H24" s="64" t="n">
        <v>90492</v>
      </c>
      <c r="I24" s="64" t="n">
        <v>1246789</v>
      </c>
      <c r="J24" s="120"/>
    </row>
    <row r="25" customFormat="false" ht="13.5" hidden="false" customHeight="false" outlineLevel="0" collapsed="false">
      <c r="A25" s="34"/>
      <c r="B25" s="363" t="n">
        <v>5</v>
      </c>
      <c r="C25" s="85" t="n">
        <v>1407760</v>
      </c>
      <c r="D25" s="70" t="n">
        <v>836493</v>
      </c>
      <c r="E25" s="70" t="n">
        <v>558979</v>
      </c>
      <c r="F25" s="70" t="n">
        <v>12288</v>
      </c>
      <c r="G25" s="70" t="n">
        <v>4</v>
      </c>
      <c r="H25" s="70" t="n">
        <v>90937</v>
      </c>
      <c r="I25" s="70" t="n">
        <v>1250007</v>
      </c>
      <c r="J25" s="120"/>
    </row>
    <row r="26" customFormat="false" ht="13.5" hidden="false" customHeight="false" outlineLevel="0" collapsed="false">
      <c r="A26" s="500" t="s">
        <v>674</v>
      </c>
      <c r="B26" s="281"/>
      <c r="C26" s="281"/>
      <c r="D26" s="281"/>
      <c r="E26" s="281"/>
      <c r="F26" s="281"/>
      <c r="G26" s="281"/>
      <c r="I26" s="501"/>
    </row>
    <row r="27" customFormat="false" ht="13.5" hidden="false" customHeight="false" outlineLevel="0" collapsed="false">
      <c r="A27" s="131"/>
      <c r="C27" s="64"/>
      <c r="D27" s="64"/>
      <c r="E27" s="64"/>
      <c r="F27" s="64"/>
      <c r="G27" s="64"/>
      <c r="H27" s="64"/>
      <c r="I27" s="64"/>
    </row>
    <row r="28" customFormat="false" ht="13.5" hidden="false" customHeight="false" outlineLevel="0" collapsed="false">
      <c r="C28" s="91"/>
      <c r="D28" s="91"/>
      <c r="E28" s="91"/>
      <c r="F28" s="91"/>
      <c r="G28" s="91"/>
      <c r="H28" s="91"/>
      <c r="I28" s="91"/>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1</v>
      </c>
      <c r="B1" s="35"/>
      <c r="C1" s="35"/>
      <c r="D1" s="35"/>
      <c r="E1" s="37"/>
      <c r="F1" s="37"/>
      <c r="G1" s="37"/>
      <c r="H1" s="37"/>
      <c r="I1" s="37"/>
      <c r="J1" s="37"/>
      <c r="K1" s="37"/>
      <c r="L1" s="37"/>
    </row>
    <row r="2" customFormat="false" ht="19.5" hidden="false" customHeight="true" outlineLevel="0" collapsed="false">
      <c r="A2" s="38" t="s">
        <v>675</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76</v>
      </c>
    </row>
    <row r="4" customFormat="false" ht="14.25" hidden="false" customHeight="true" outlineLevel="0" collapsed="false">
      <c r="A4" s="76" t="s">
        <v>568</v>
      </c>
      <c r="B4" s="76"/>
      <c r="C4" s="41" t="s">
        <v>677</v>
      </c>
      <c r="D4" s="113" t="s">
        <v>678</v>
      </c>
      <c r="E4" s="113"/>
      <c r="F4" s="113"/>
      <c r="G4" s="113"/>
      <c r="H4" s="113"/>
      <c r="I4" s="113"/>
      <c r="J4" s="113"/>
      <c r="K4" s="113"/>
    </row>
    <row r="5" customFormat="false" ht="13.5" hidden="false" customHeight="false" outlineLevel="0" collapsed="false">
      <c r="A5" s="76"/>
      <c r="B5" s="76"/>
      <c r="C5" s="41"/>
      <c r="D5" s="502" t="s">
        <v>679</v>
      </c>
      <c r="E5" s="502"/>
      <c r="F5" s="502"/>
      <c r="G5" s="502"/>
      <c r="H5" s="502"/>
      <c r="I5" s="502"/>
      <c r="J5" s="502"/>
      <c r="K5" s="502"/>
    </row>
    <row r="6" customFormat="false" ht="13.5" hidden="false" customHeight="false" outlineLevel="0" collapsed="false">
      <c r="A6" s="76"/>
      <c r="B6" s="76"/>
      <c r="C6" s="41"/>
      <c r="D6" s="114" t="s">
        <v>573</v>
      </c>
      <c r="E6" s="114"/>
      <c r="F6" s="503" t="s">
        <v>680</v>
      </c>
      <c r="G6" s="503"/>
      <c r="H6" s="503" t="s">
        <v>681</v>
      </c>
      <c r="I6" s="503"/>
      <c r="J6" s="503" t="s">
        <v>682</v>
      </c>
      <c r="K6" s="503"/>
    </row>
    <row r="7" customFormat="false" ht="13.5" hidden="false" customHeight="false" outlineLevel="0" collapsed="false">
      <c r="A7" s="76"/>
      <c r="B7" s="76"/>
      <c r="C7" s="41"/>
      <c r="D7" s="503" t="s">
        <v>683</v>
      </c>
      <c r="E7" s="503" t="s">
        <v>652</v>
      </c>
      <c r="F7" s="503" t="s">
        <v>683</v>
      </c>
      <c r="G7" s="503" t="s">
        <v>652</v>
      </c>
      <c r="H7" s="503" t="s">
        <v>683</v>
      </c>
      <c r="I7" s="503" t="s">
        <v>652</v>
      </c>
      <c r="J7" s="503" t="s">
        <v>683</v>
      </c>
      <c r="K7" s="503" t="s">
        <v>652</v>
      </c>
    </row>
    <row r="8" customFormat="false" ht="13.5" hidden="false" customHeight="false" outlineLevel="0" collapsed="false">
      <c r="A8" s="59" t="s">
        <v>90</v>
      </c>
      <c r="B8" s="102"/>
      <c r="C8" s="104" t="n">
        <v>2268121</v>
      </c>
      <c r="D8" s="452" t="n">
        <v>30516011</v>
      </c>
      <c r="E8" s="452" t="n">
        <v>587644.053769</v>
      </c>
      <c r="F8" s="452" t="n">
        <v>374575</v>
      </c>
      <c r="G8" s="452" t="n">
        <v>198535.23653</v>
      </c>
      <c r="H8" s="452" t="n">
        <v>16216491</v>
      </c>
      <c r="I8" s="452" t="n">
        <v>217960.546983</v>
      </c>
      <c r="J8" s="452" t="n">
        <v>3781114</v>
      </c>
      <c r="K8" s="452" t="n">
        <v>47626.174646</v>
      </c>
    </row>
    <row r="9" customFormat="false" ht="13.5" hidden="false" customHeight="false" outlineLevel="0" collapsed="false">
      <c r="A9" s="50" t="n">
        <v>25</v>
      </c>
      <c r="B9" s="102"/>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2"/>
      <c r="C10" s="104"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2"/>
      <c r="C11" s="104" t="n">
        <v>2097055</v>
      </c>
      <c r="D11" s="452" t="n">
        <v>31113769</v>
      </c>
      <c r="E11" s="452" t="n">
        <v>630240</v>
      </c>
      <c r="F11" s="452" t="n">
        <v>378346</v>
      </c>
      <c r="G11" s="452" t="n">
        <v>209070</v>
      </c>
      <c r="H11" s="452" t="n">
        <v>16230633</v>
      </c>
      <c r="I11" s="452" t="n">
        <v>232623</v>
      </c>
      <c r="J11" s="452" t="n">
        <v>3956273</v>
      </c>
      <c r="K11" s="452" t="n">
        <v>48233</v>
      </c>
    </row>
    <row r="12" customFormat="false" ht="13.5" hidden="false" customHeight="false" outlineLevel="0" collapsed="false">
      <c r="A12" s="50" t="n">
        <v>28</v>
      </c>
      <c r="B12" s="102"/>
      <c r="C12" s="104" t="n">
        <v>1980009</v>
      </c>
      <c r="D12" s="452" t="n">
        <v>30570113</v>
      </c>
      <c r="E12" s="452" t="n">
        <v>617877</v>
      </c>
      <c r="F12" s="452" t="n">
        <v>371219</v>
      </c>
      <c r="G12" s="452" t="n">
        <v>206674</v>
      </c>
      <c r="H12" s="452" t="n">
        <v>15886143</v>
      </c>
      <c r="I12" s="452" t="n">
        <v>230423</v>
      </c>
      <c r="J12" s="452" t="n">
        <v>3872013</v>
      </c>
      <c r="K12" s="452" t="n">
        <v>46926</v>
      </c>
    </row>
    <row r="13" customFormat="false" ht="13.5" hidden="false" customHeight="false" outlineLevel="0" collapsed="false">
      <c r="A13" s="50"/>
      <c r="B13" s="102"/>
      <c r="C13" s="104"/>
      <c r="D13" s="452"/>
      <c r="E13" s="452"/>
      <c r="F13" s="452"/>
      <c r="G13" s="452"/>
      <c r="H13" s="452"/>
      <c r="I13" s="452"/>
      <c r="J13" s="452"/>
      <c r="K13" s="452"/>
    </row>
    <row r="14" customFormat="false" ht="13.5" hidden="false" customHeight="false" outlineLevel="0" collapsed="false">
      <c r="A14" s="101" t="s">
        <v>91</v>
      </c>
      <c r="B14" s="102" t="n">
        <v>9</v>
      </c>
      <c r="C14" s="64" t="n">
        <v>1931350</v>
      </c>
      <c r="D14" s="64" t="n">
        <v>2421292</v>
      </c>
      <c r="E14" s="64" t="n">
        <v>49322.719621</v>
      </c>
      <c r="F14" s="64" t="n">
        <v>29422</v>
      </c>
      <c r="G14" s="64" t="n">
        <v>16541.603861</v>
      </c>
      <c r="H14" s="64" t="n">
        <v>1251980</v>
      </c>
      <c r="I14" s="64" t="n">
        <v>18495.356166</v>
      </c>
      <c r="J14" s="64" t="n">
        <v>312870</v>
      </c>
      <c r="K14" s="64" t="n">
        <v>3746.117594</v>
      </c>
    </row>
    <row r="15" customFormat="false" ht="13.5" hidden="false" customHeight="false" outlineLevel="0" collapsed="false">
      <c r="A15" s="34"/>
      <c r="B15" s="102" t="n">
        <v>10</v>
      </c>
      <c r="C15" s="64" t="n">
        <v>1924455</v>
      </c>
      <c r="D15" s="64" t="n">
        <v>2459560</v>
      </c>
      <c r="E15" s="64" t="n">
        <v>50977.856686</v>
      </c>
      <c r="F15" s="64" t="n">
        <v>30159</v>
      </c>
      <c r="G15" s="64" t="n">
        <v>17332.779363</v>
      </c>
      <c r="H15" s="64" t="n">
        <v>1270437</v>
      </c>
      <c r="I15" s="64" t="n">
        <v>18956.768513</v>
      </c>
      <c r="J15" s="64" t="n">
        <v>315846</v>
      </c>
      <c r="K15" s="64" t="n">
        <v>3854.840728</v>
      </c>
    </row>
    <row r="16" customFormat="false" ht="13.5" hidden="false" customHeight="false" outlineLevel="0" collapsed="false">
      <c r="A16" s="34"/>
      <c r="B16" s="102" t="n">
        <v>11</v>
      </c>
      <c r="C16" s="64" t="n">
        <v>1915190</v>
      </c>
      <c r="D16" s="64" t="n">
        <v>2433581</v>
      </c>
      <c r="E16" s="64" t="n">
        <v>50110</v>
      </c>
      <c r="F16" s="64" t="n">
        <v>30034</v>
      </c>
      <c r="G16" s="64" t="n">
        <v>17169</v>
      </c>
      <c r="H16" s="64" t="n">
        <v>1257411</v>
      </c>
      <c r="I16" s="64" t="n">
        <v>18603</v>
      </c>
      <c r="J16" s="64" t="n">
        <v>310436</v>
      </c>
      <c r="K16" s="64" t="n">
        <v>3694</v>
      </c>
    </row>
    <row r="17" customFormat="false" ht="13.5" hidden="false" customHeight="false" outlineLevel="0" collapsed="false">
      <c r="A17" s="34"/>
      <c r="B17" s="102" t="n">
        <v>12</v>
      </c>
      <c r="C17" s="64" t="n">
        <v>1907633</v>
      </c>
      <c r="D17" s="64" t="n">
        <v>2513260</v>
      </c>
      <c r="E17" s="64" t="n">
        <v>51072</v>
      </c>
      <c r="F17" s="64" t="n">
        <v>29604</v>
      </c>
      <c r="G17" s="64" t="n">
        <v>16922</v>
      </c>
      <c r="H17" s="64" t="n">
        <v>1292756</v>
      </c>
      <c r="I17" s="64" t="n">
        <v>18916</v>
      </c>
      <c r="J17" s="64" t="n">
        <v>319229</v>
      </c>
      <c r="K17" s="64" t="n">
        <v>3754</v>
      </c>
    </row>
    <row r="18" customFormat="false" ht="13.5" hidden="false" customHeight="false" outlineLevel="0" collapsed="false">
      <c r="A18" s="101" t="s">
        <v>92</v>
      </c>
      <c r="B18" s="102" t="n">
        <v>1</v>
      </c>
      <c r="C18" s="64" t="n">
        <v>1900374</v>
      </c>
      <c r="D18" s="64" t="n">
        <v>2417982</v>
      </c>
      <c r="E18" s="64" t="n">
        <v>49269</v>
      </c>
      <c r="F18" s="64" t="n">
        <v>28857</v>
      </c>
      <c r="G18" s="64" t="n">
        <v>17000</v>
      </c>
      <c r="H18" s="64" t="n">
        <v>1252854</v>
      </c>
      <c r="I18" s="64" t="n">
        <v>18514</v>
      </c>
      <c r="J18" s="64" t="n">
        <v>291734</v>
      </c>
      <c r="K18" s="64" t="n">
        <v>3294</v>
      </c>
    </row>
    <row r="19" customFormat="false" ht="14.25" hidden="false" customHeight="false" outlineLevel="0" collapsed="false">
      <c r="A19" s="34"/>
      <c r="B19" s="102" t="n">
        <v>2</v>
      </c>
      <c r="C19" s="64" t="n">
        <v>1891330</v>
      </c>
      <c r="D19" s="64" t="n">
        <v>2386912</v>
      </c>
      <c r="E19" s="64" t="n">
        <v>47812</v>
      </c>
      <c r="F19" s="64" t="n">
        <v>29374</v>
      </c>
      <c r="G19" s="64" t="n">
        <v>16026</v>
      </c>
      <c r="H19" s="64" t="n">
        <v>1231260</v>
      </c>
      <c r="I19" s="64" t="n">
        <v>17992</v>
      </c>
      <c r="J19" s="64" t="n">
        <v>297568</v>
      </c>
      <c r="K19" s="64" t="n">
        <v>3504</v>
      </c>
    </row>
    <row r="20" s="287" customFormat="true" ht="14.25" hidden="false" customHeight="true" outlineLevel="0" collapsed="false">
      <c r="A20" s="76" t="s">
        <v>568</v>
      </c>
      <c r="B20" s="76"/>
      <c r="C20" s="42" t="s">
        <v>684</v>
      </c>
      <c r="D20" s="42"/>
      <c r="E20" s="42"/>
      <c r="F20" s="42"/>
      <c r="G20" s="42"/>
      <c r="H20" s="42"/>
      <c r="I20" s="42"/>
      <c r="J20" s="504"/>
      <c r="K20" s="504"/>
    </row>
    <row r="21" s="287" customFormat="true" ht="13.5" hidden="false" customHeight="false" outlineLevel="0" collapsed="false">
      <c r="A21" s="76"/>
      <c r="B21" s="76"/>
      <c r="C21" s="43" t="s">
        <v>685</v>
      </c>
      <c r="D21" s="43"/>
      <c r="E21" s="43"/>
      <c r="F21" s="43"/>
      <c r="G21" s="43"/>
      <c r="H21" s="375" t="s">
        <v>686</v>
      </c>
      <c r="I21" s="375"/>
      <c r="J21" s="17"/>
      <c r="K21" s="17"/>
    </row>
    <row r="22" s="287" customFormat="true" ht="13.5" hidden="false" customHeight="false" outlineLevel="0" collapsed="false">
      <c r="A22" s="76"/>
      <c r="B22" s="76"/>
      <c r="C22" s="43" t="s">
        <v>687</v>
      </c>
      <c r="D22" s="43"/>
      <c r="E22" s="43" t="s">
        <v>688</v>
      </c>
      <c r="F22" s="43"/>
      <c r="G22" s="450" t="s">
        <v>689</v>
      </c>
      <c r="H22" s="375"/>
      <c r="I22" s="375"/>
      <c r="J22" s="17"/>
      <c r="K22" s="505"/>
    </row>
    <row r="23" s="287" customFormat="true" ht="13.5" hidden="false" customHeight="false" outlineLevel="0" collapsed="false">
      <c r="A23" s="76"/>
      <c r="B23" s="76"/>
      <c r="C23" s="43" t="s">
        <v>683</v>
      </c>
      <c r="D23" s="43" t="s">
        <v>652</v>
      </c>
      <c r="E23" s="43" t="s">
        <v>683</v>
      </c>
      <c r="F23" s="43" t="s">
        <v>652</v>
      </c>
      <c r="G23" s="43" t="s">
        <v>652</v>
      </c>
      <c r="H23" s="43" t="s">
        <v>683</v>
      </c>
      <c r="I23" s="135" t="s">
        <v>652</v>
      </c>
      <c r="J23" s="17"/>
      <c r="K23" s="505"/>
    </row>
    <row r="24" customFormat="false" ht="13.5" hidden="false" customHeight="false" outlineLevel="0" collapsed="false">
      <c r="A24" s="59" t="s">
        <v>90</v>
      </c>
      <c r="B24" s="102"/>
      <c r="C24" s="451" t="n">
        <v>10143831</v>
      </c>
      <c r="D24" s="452" t="n">
        <v>113880.809127</v>
      </c>
      <c r="E24" s="64" t="s">
        <v>159</v>
      </c>
      <c r="F24" s="64" t="s">
        <v>159</v>
      </c>
      <c r="G24" s="452" t="n">
        <v>9641.286483</v>
      </c>
      <c r="H24" s="452" t="n">
        <v>1066063</v>
      </c>
      <c r="I24" s="452" t="n">
        <v>11001.64536</v>
      </c>
      <c r="J24" s="131"/>
      <c r="K24" s="37"/>
      <c r="L24" s="345"/>
    </row>
    <row r="25" customFormat="false" ht="13.5" hidden="false" customHeight="false" outlineLevel="0" collapsed="false">
      <c r="A25" s="50" t="n">
        <v>25</v>
      </c>
      <c r="B25" s="102"/>
      <c r="C25" s="65" t="n">
        <v>10290337</v>
      </c>
      <c r="D25" s="64" t="n">
        <v>119556</v>
      </c>
      <c r="E25" s="64" t="s">
        <v>159</v>
      </c>
      <c r="F25" s="64" t="s">
        <v>159</v>
      </c>
      <c r="G25" s="64" t="n">
        <v>9583</v>
      </c>
      <c r="H25" s="64" t="n">
        <v>1068559</v>
      </c>
      <c r="I25" s="64" t="n">
        <v>10669</v>
      </c>
      <c r="J25" s="131"/>
      <c r="K25" s="37"/>
      <c r="L25" s="345"/>
    </row>
    <row r="26" customFormat="false" ht="13.5" hidden="false" customHeight="false" outlineLevel="0" collapsed="false">
      <c r="A26" s="50" t="n">
        <v>26</v>
      </c>
      <c r="B26" s="102"/>
      <c r="C26" s="65" t="n">
        <v>10446308</v>
      </c>
      <c r="D26" s="64" t="n">
        <v>121408</v>
      </c>
      <c r="E26" s="64" t="s">
        <v>159</v>
      </c>
      <c r="F26" s="64" t="s">
        <v>159</v>
      </c>
      <c r="G26" s="64" t="n">
        <v>9485</v>
      </c>
      <c r="H26" s="64" t="n">
        <v>1060398</v>
      </c>
      <c r="I26" s="64" t="n">
        <v>10517</v>
      </c>
      <c r="J26" s="506"/>
      <c r="K26" s="506"/>
      <c r="L26" s="345"/>
    </row>
    <row r="27" customFormat="false" ht="13.5" hidden="false" customHeight="false" outlineLevel="0" collapsed="false">
      <c r="A27" s="50" t="n">
        <v>27</v>
      </c>
      <c r="B27" s="102"/>
      <c r="C27" s="451" t="n">
        <v>10548517</v>
      </c>
      <c r="D27" s="452" t="n">
        <v>130841</v>
      </c>
      <c r="E27" s="64" t="s">
        <v>159</v>
      </c>
      <c r="F27" s="64" t="s">
        <v>159</v>
      </c>
      <c r="G27" s="452" t="n">
        <v>9473</v>
      </c>
      <c r="H27" s="452" t="n">
        <v>1039948</v>
      </c>
      <c r="I27" s="452" t="n">
        <v>10240</v>
      </c>
      <c r="J27" s="506"/>
      <c r="K27" s="506"/>
      <c r="L27" s="345"/>
    </row>
    <row r="28" customFormat="false" ht="13.5" hidden="false" customHeight="false" outlineLevel="0" collapsed="false">
      <c r="A28" s="50" t="n">
        <v>28</v>
      </c>
      <c r="B28" s="102"/>
      <c r="C28" s="451" t="n">
        <v>10440738</v>
      </c>
      <c r="D28" s="452" t="n">
        <v>124625</v>
      </c>
      <c r="E28" s="64" t="s">
        <v>159</v>
      </c>
      <c r="F28" s="64" t="s">
        <v>159</v>
      </c>
      <c r="G28" s="452" t="n">
        <v>9228</v>
      </c>
      <c r="H28" s="452" t="n">
        <v>1000727</v>
      </c>
      <c r="I28" s="452" t="n">
        <v>9832</v>
      </c>
      <c r="J28" s="506"/>
      <c r="K28" s="506"/>
      <c r="L28" s="345"/>
    </row>
    <row r="29" customFormat="false" ht="13.5" hidden="false" customHeight="false" outlineLevel="0" collapsed="false">
      <c r="A29" s="50"/>
      <c r="B29" s="102"/>
      <c r="C29" s="451"/>
      <c r="D29" s="452"/>
      <c r="E29" s="452" t="s">
        <v>86</v>
      </c>
      <c r="F29" s="452"/>
      <c r="G29" s="452"/>
      <c r="H29" s="452"/>
      <c r="I29" s="452"/>
      <c r="J29" s="131"/>
      <c r="K29" s="37"/>
    </row>
    <row r="30" customFormat="false" ht="13.5" hidden="false" customHeight="false" outlineLevel="0" collapsed="false">
      <c r="A30" s="101" t="s">
        <v>91</v>
      </c>
      <c r="B30" s="102" t="n">
        <v>9</v>
      </c>
      <c r="C30" s="64" t="n">
        <v>827020</v>
      </c>
      <c r="D30" s="64" t="n">
        <v>9802.785213</v>
      </c>
      <c r="E30" s="64" t="s">
        <v>159</v>
      </c>
      <c r="F30" s="64" t="s">
        <v>159</v>
      </c>
      <c r="G30" s="64" t="n">
        <v>736.856787</v>
      </c>
      <c r="H30" s="64" t="n">
        <v>77930</v>
      </c>
      <c r="I30" s="452" t="n">
        <v>758.401046</v>
      </c>
      <c r="J30" s="131"/>
      <c r="K30" s="131"/>
      <c r="L30" s="345"/>
    </row>
    <row r="31" customFormat="false" ht="13.5" hidden="false" customHeight="false" outlineLevel="0" collapsed="false">
      <c r="A31" s="34"/>
      <c r="B31" s="102" t="n">
        <v>10</v>
      </c>
      <c r="C31" s="64" t="n">
        <v>843118</v>
      </c>
      <c r="D31" s="64" t="n">
        <v>10072.847298</v>
      </c>
      <c r="E31" s="64" t="s">
        <v>159</v>
      </c>
      <c r="F31" s="64" t="s">
        <v>159</v>
      </c>
      <c r="G31" s="64" t="n">
        <v>760.620784</v>
      </c>
      <c r="H31" s="64" t="n">
        <v>77344</v>
      </c>
      <c r="I31" s="452" t="n">
        <v>759.304169</v>
      </c>
      <c r="J31" s="131"/>
      <c r="K31" s="131"/>
      <c r="L31" s="345"/>
    </row>
    <row r="32" customFormat="false" ht="13.5" hidden="false" customHeight="false" outlineLevel="0" collapsed="false">
      <c r="A32" s="34"/>
      <c r="B32" s="102" t="n">
        <v>11</v>
      </c>
      <c r="C32" s="64" t="n">
        <v>835700</v>
      </c>
      <c r="D32" s="64" t="n">
        <v>9906</v>
      </c>
      <c r="E32" s="64" t="s">
        <v>159</v>
      </c>
      <c r="F32" s="64" t="s">
        <v>159</v>
      </c>
      <c r="G32" s="64" t="n">
        <v>738</v>
      </c>
      <c r="H32" s="64" t="n">
        <v>76939</v>
      </c>
      <c r="I32" s="452" t="n">
        <v>732</v>
      </c>
      <c r="J32" s="131"/>
      <c r="K32" s="131"/>
      <c r="L32" s="345"/>
    </row>
    <row r="33" customFormat="false" ht="13.5" hidden="false" customHeight="false" outlineLevel="0" collapsed="false">
      <c r="A33" s="34"/>
      <c r="B33" s="102" t="n">
        <v>12</v>
      </c>
      <c r="C33" s="64" t="n">
        <v>871671</v>
      </c>
      <c r="D33" s="64" t="n">
        <v>10724</v>
      </c>
      <c r="E33" s="64" t="s">
        <v>159</v>
      </c>
      <c r="F33" s="64" t="s">
        <v>159</v>
      </c>
      <c r="G33" s="64" t="n">
        <v>755</v>
      </c>
      <c r="H33" s="64" t="n">
        <v>76174</v>
      </c>
      <c r="I33" s="452" t="n">
        <v>931</v>
      </c>
      <c r="J33" s="131"/>
      <c r="K33" s="131"/>
      <c r="L33" s="345"/>
    </row>
    <row r="34" customFormat="false" ht="13.5" hidden="false" customHeight="false" outlineLevel="0" collapsed="false">
      <c r="A34" s="101" t="s">
        <v>92</v>
      </c>
      <c r="B34" s="102" t="n">
        <v>1</v>
      </c>
      <c r="C34" s="64" t="n">
        <v>844537</v>
      </c>
      <c r="D34" s="64" t="n">
        <v>9715</v>
      </c>
      <c r="E34" s="64" t="s">
        <v>159</v>
      </c>
      <c r="F34" s="64" t="s">
        <v>159</v>
      </c>
      <c r="G34" s="64" t="n">
        <v>746</v>
      </c>
      <c r="H34" s="64" t="n">
        <v>73779</v>
      </c>
      <c r="I34" s="452" t="n">
        <v>721</v>
      </c>
      <c r="J34" s="131"/>
      <c r="K34" s="131"/>
      <c r="L34" s="345"/>
    </row>
    <row r="35" customFormat="false" ht="13.5" hidden="false" customHeight="false" outlineLevel="0" collapsed="false">
      <c r="A35" s="34"/>
      <c r="B35" s="102" t="n">
        <v>2</v>
      </c>
      <c r="C35" s="64" t="n">
        <v>828710</v>
      </c>
      <c r="D35" s="64" t="n">
        <v>9585</v>
      </c>
      <c r="E35" s="64"/>
      <c r="F35" s="64"/>
      <c r="G35" s="64" t="n">
        <v>706</v>
      </c>
      <c r="H35" s="64" t="n">
        <v>64384</v>
      </c>
      <c r="I35" s="452" t="n">
        <v>651</v>
      </c>
      <c r="J35" s="131"/>
      <c r="K35" s="131"/>
      <c r="L35" s="345"/>
    </row>
    <row r="36" customFormat="false" ht="13.5" hidden="false" customHeight="false" outlineLevel="0" collapsed="false">
      <c r="A36" s="126" t="s">
        <v>690</v>
      </c>
      <c r="B36" s="281"/>
      <c r="C36" s="454"/>
      <c r="D36" s="454"/>
      <c r="E36" s="454"/>
      <c r="F36" s="454" t="s">
        <v>691</v>
      </c>
      <c r="G36" s="454"/>
      <c r="H36" s="454"/>
      <c r="I36" s="350"/>
      <c r="J36" s="351"/>
      <c r="K36" s="131"/>
      <c r="L36" s="345"/>
    </row>
    <row r="37" customFormat="false" ht="13.5" hidden="false" customHeight="false" outlineLevel="0" collapsed="false">
      <c r="A37" s="352" t="s">
        <v>692</v>
      </c>
      <c r="B37" s="131"/>
      <c r="C37" s="131"/>
      <c r="D37" s="131"/>
      <c r="E37" s="131"/>
      <c r="F37" s="131"/>
      <c r="G37" s="131"/>
      <c r="H37" s="131"/>
      <c r="I37" s="131"/>
      <c r="J37" s="131"/>
      <c r="K37" s="131"/>
      <c r="L37" s="120"/>
    </row>
    <row r="38" customFormat="false" ht="13.5" hidden="false" customHeight="false" outlineLevel="0" collapsed="false">
      <c r="A38" s="444" t="s">
        <v>693</v>
      </c>
      <c r="B38" s="131"/>
      <c r="C38" s="131"/>
      <c r="D38" s="131"/>
      <c r="E38" s="131"/>
      <c r="F38" s="131"/>
      <c r="G38" s="131"/>
      <c r="H38" s="131"/>
      <c r="I38" s="131"/>
      <c r="J38" s="131"/>
      <c r="K38" s="131"/>
    </row>
    <row r="41" customFormat="false" ht="13.5" hidden="false" customHeight="false" outlineLevel="0" collapsed="false">
      <c r="C41" s="91"/>
      <c r="D41" s="91"/>
      <c r="E41" s="91"/>
      <c r="F41" s="91"/>
      <c r="G41" s="91"/>
      <c r="H41" s="91"/>
      <c r="I41" s="91"/>
      <c r="J41" s="91"/>
      <c r="K41" s="91"/>
    </row>
    <row r="43" customFormat="false" ht="13.5" hidden="false" customHeight="false" outlineLevel="0" collapsed="false">
      <c r="C43" s="91"/>
      <c r="D43" s="91"/>
      <c r="E43" s="91"/>
      <c r="F43" s="91"/>
      <c r="G43" s="91"/>
      <c r="H43" s="91"/>
      <c r="I43" s="91"/>
      <c r="J43" s="91"/>
      <c r="K43" s="91"/>
    </row>
  </sheetData>
  <mergeCells count="16">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49"/>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1</v>
      </c>
      <c r="B1" s="35"/>
      <c r="C1" s="35"/>
      <c r="D1" s="35"/>
      <c r="E1" s="37"/>
      <c r="F1" s="37"/>
      <c r="G1" s="37"/>
      <c r="H1" s="37"/>
      <c r="I1" s="37"/>
      <c r="J1" s="37"/>
      <c r="K1" s="37"/>
      <c r="L1" s="37"/>
    </row>
    <row r="2" customFormat="false" ht="19.5" hidden="false" customHeight="true" outlineLevel="0" collapsed="false">
      <c r="A2" s="38" t="s">
        <v>694</v>
      </c>
      <c r="B2" s="38"/>
      <c r="C2" s="38"/>
      <c r="D2" s="38"/>
      <c r="E2" s="38"/>
      <c r="F2" s="38"/>
      <c r="G2" s="38"/>
      <c r="H2" s="38"/>
      <c r="I2" s="38"/>
      <c r="J2" s="38"/>
    </row>
    <row r="3" customFormat="false" ht="14.25" hidden="false" customHeight="false" outlineLevel="0" collapsed="false">
      <c r="A3" s="37"/>
      <c r="B3" s="37"/>
      <c r="C3" s="37"/>
      <c r="D3" s="37"/>
      <c r="E3" s="37"/>
      <c r="F3" s="37"/>
      <c r="G3" s="37"/>
      <c r="H3" s="37"/>
      <c r="I3" s="288"/>
      <c r="J3" s="507"/>
      <c r="K3" s="507"/>
      <c r="L3" s="367" t="s">
        <v>695</v>
      </c>
    </row>
    <row r="4" s="287" customFormat="true" ht="14.25" hidden="false" customHeight="true" outlineLevel="0" collapsed="false">
      <c r="A4" s="76" t="s">
        <v>568</v>
      </c>
      <c r="B4" s="76"/>
      <c r="C4" s="41" t="s">
        <v>668</v>
      </c>
      <c r="D4" s="41" t="s">
        <v>696</v>
      </c>
      <c r="E4" s="42" t="s">
        <v>697</v>
      </c>
      <c r="F4" s="42"/>
      <c r="G4" s="42"/>
      <c r="H4" s="42"/>
      <c r="I4" s="42" t="s">
        <v>698</v>
      </c>
      <c r="J4" s="42"/>
      <c r="K4" s="42"/>
      <c r="L4" s="42"/>
    </row>
    <row r="5" s="287" customFormat="true" ht="13.5" hidden="false" customHeight="false" outlineLevel="0" collapsed="false">
      <c r="A5" s="76"/>
      <c r="B5" s="76"/>
      <c r="C5" s="41"/>
      <c r="D5" s="41"/>
      <c r="E5" s="43" t="s">
        <v>699</v>
      </c>
      <c r="F5" s="43"/>
      <c r="G5" s="43" t="s">
        <v>700</v>
      </c>
      <c r="H5" s="43"/>
      <c r="I5" s="375" t="s">
        <v>699</v>
      </c>
      <c r="J5" s="375"/>
      <c r="K5" s="375" t="s">
        <v>700</v>
      </c>
      <c r="L5" s="375"/>
      <c r="M5" s="373"/>
    </row>
    <row r="6" s="287" customFormat="true" ht="13.5" hidden="false" customHeight="false" outlineLevel="0" collapsed="false">
      <c r="A6" s="76"/>
      <c r="B6" s="76"/>
      <c r="C6" s="41"/>
      <c r="D6" s="41"/>
      <c r="E6" s="447" t="s">
        <v>683</v>
      </c>
      <c r="F6" s="447" t="s">
        <v>652</v>
      </c>
      <c r="G6" s="447" t="s">
        <v>683</v>
      </c>
      <c r="H6" s="447" t="s">
        <v>652</v>
      </c>
      <c r="I6" s="447" t="s">
        <v>683</v>
      </c>
      <c r="J6" s="135" t="s">
        <v>652</v>
      </c>
      <c r="K6" s="447" t="s">
        <v>683</v>
      </c>
      <c r="L6" s="135" t="s">
        <v>652</v>
      </c>
    </row>
    <row r="7" customFormat="false" ht="13.5" hidden="false" customHeight="false" outlineLevel="0" collapsed="false">
      <c r="A7" s="59" t="s">
        <v>90</v>
      </c>
      <c r="B7" s="121"/>
      <c r="C7" s="64" t="n">
        <v>55002</v>
      </c>
      <c r="D7" s="64" t="n">
        <v>599433</v>
      </c>
      <c r="E7" s="64" t="n">
        <v>11897862</v>
      </c>
      <c r="F7" s="64" t="n">
        <v>125332404.204</v>
      </c>
      <c r="G7" s="64" t="n">
        <v>38449</v>
      </c>
      <c r="H7" s="64" t="n">
        <v>10582520.495</v>
      </c>
      <c r="I7" s="64" t="n">
        <v>7178</v>
      </c>
      <c r="J7" s="64" t="n">
        <v>91055.105</v>
      </c>
      <c r="K7" s="37" t="n">
        <v>37</v>
      </c>
      <c r="L7" s="508" t="n">
        <v>8177.235</v>
      </c>
    </row>
    <row r="8" customFormat="false" ht="13.5" hidden="false" customHeight="false" outlineLevel="0" collapsed="false">
      <c r="A8" s="50" t="n">
        <v>25</v>
      </c>
      <c r="B8" s="121"/>
      <c r="C8" s="64" t="n">
        <v>58539</v>
      </c>
      <c r="D8" s="64" t="n">
        <v>625495</v>
      </c>
      <c r="E8" s="64" t="n">
        <v>12267935</v>
      </c>
      <c r="F8" s="64" t="n">
        <v>131252965.613</v>
      </c>
      <c r="G8" s="64" t="n">
        <v>39451</v>
      </c>
      <c r="H8" s="64" t="n">
        <v>10860331.722</v>
      </c>
      <c r="I8" s="64" t="n">
        <v>7247</v>
      </c>
      <c r="J8" s="64" t="n">
        <v>100416.382</v>
      </c>
      <c r="K8" s="37" t="n">
        <v>21</v>
      </c>
      <c r="L8" s="508" t="n">
        <v>4477.125</v>
      </c>
    </row>
    <row r="9" customFormat="false" ht="15" hidden="false" customHeight="true" outlineLevel="0" collapsed="false">
      <c r="A9" s="50" t="n">
        <v>26</v>
      </c>
      <c r="B9" s="121"/>
      <c r="C9" s="64" t="n">
        <v>62606</v>
      </c>
      <c r="D9" s="64" t="n">
        <v>659577</v>
      </c>
      <c r="E9" s="64" t="n">
        <v>12868201</v>
      </c>
      <c r="F9" s="64" t="n">
        <v>138862492.545</v>
      </c>
      <c r="G9" s="64" t="n">
        <v>41846</v>
      </c>
      <c r="H9" s="64" t="n">
        <v>11308114.082</v>
      </c>
      <c r="I9" s="64" t="n">
        <v>7634</v>
      </c>
      <c r="J9" s="64" t="n">
        <v>99079.115</v>
      </c>
      <c r="K9" s="37" t="n">
        <v>75</v>
      </c>
      <c r="L9" s="508" t="n">
        <v>19088.901</v>
      </c>
    </row>
    <row r="10" customFormat="false" ht="15" hidden="false" customHeight="true" outlineLevel="0" collapsed="false">
      <c r="A10" s="50" t="n">
        <v>27</v>
      </c>
      <c r="B10" s="121"/>
      <c r="C10" s="64" t="n">
        <v>68919</v>
      </c>
      <c r="D10" s="64" t="n">
        <v>696448</v>
      </c>
      <c r="E10" s="64" t="n">
        <v>13783090</v>
      </c>
      <c r="F10" s="64" t="n">
        <v>152615653.2065</v>
      </c>
      <c r="G10" s="64" t="n">
        <v>43232</v>
      </c>
      <c r="H10" s="64" t="n">
        <v>11346002.214</v>
      </c>
      <c r="I10" s="64" t="n">
        <v>8302</v>
      </c>
      <c r="J10" s="64" t="n">
        <v>115833.29</v>
      </c>
      <c r="K10" s="37" t="n">
        <v>34</v>
      </c>
      <c r="L10" s="508" t="n">
        <v>8108.112</v>
      </c>
    </row>
    <row r="11" customFormat="false" ht="15" hidden="false" customHeight="true" outlineLevel="0" collapsed="false">
      <c r="A11" s="50" t="n">
        <v>28</v>
      </c>
      <c r="B11" s="121"/>
      <c r="C11" s="64" t="n">
        <v>78853</v>
      </c>
      <c r="D11" s="64" t="n">
        <v>747922</v>
      </c>
      <c r="E11" s="64" t="n">
        <v>14651236</v>
      </c>
      <c r="F11" s="64" t="n">
        <v>160464275</v>
      </c>
      <c r="G11" s="64" t="n">
        <v>47475</v>
      </c>
      <c r="H11" s="64" t="n">
        <v>11312614</v>
      </c>
      <c r="I11" s="64" t="n">
        <v>8025</v>
      </c>
      <c r="J11" s="64" t="n">
        <v>104110</v>
      </c>
      <c r="K11" s="37" t="n">
        <v>41</v>
      </c>
      <c r="L11" s="508" t="n">
        <v>11704</v>
      </c>
    </row>
    <row r="12" customFormat="false" ht="13.5" hidden="false" customHeight="false" outlineLevel="0" collapsed="false">
      <c r="A12" s="50"/>
      <c r="B12" s="121"/>
      <c r="C12" s="48"/>
      <c r="D12" s="48"/>
      <c r="E12" s="63"/>
      <c r="F12" s="63"/>
      <c r="G12" s="63"/>
      <c r="H12" s="63"/>
      <c r="I12" s="63"/>
      <c r="J12" s="63"/>
      <c r="K12" s="37"/>
      <c r="L12" s="508"/>
    </row>
    <row r="13" customFormat="false" ht="13.5" hidden="false" customHeight="false" outlineLevel="0" collapsed="false">
      <c r="A13" s="101" t="s">
        <v>91</v>
      </c>
      <c r="B13" s="121" t="n">
        <v>4</v>
      </c>
      <c r="C13" s="64" t="n">
        <v>80403</v>
      </c>
      <c r="D13" s="64" t="n">
        <v>761371</v>
      </c>
      <c r="E13" s="64" t="n">
        <v>1210716</v>
      </c>
      <c r="F13" s="64" t="n">
        <v>13418640.855</v>
      </c>
      <c r="G13" s="64" t="n">
        <v>7687</v>
      </c>
      <c r="H13" s="64" t="n">
        <v>2628871.075</v>
      </c>
      <c r="I13" s="64" t="n">
        <v>518</v>
      </c>
      <c r="J13" s="64" t="n">
        <v>6257.265</v>
      </c>
      <c r="K13" s="351" t="n">
        <v>2</v>
      </c>
      <c r="L13" s="509" t="n">
        <v>401.611</v>
      </c>
      <c r="M13" s="120"/>
      <c r="N13" s="120"/>
    </row>
    <row r="14" customFormat="false" ht="13.5" hidden="false" customHeight="false" outlineLevel="0" collapsed="false">
      <c r="A14" s="34"/>
      <c r="B14" s="121" t="n">
        <v>5</v>
      </c>
      <c r="C14" s="64" t="n">
        <v>81250</v>
      </c>
      <c r="D14" s="64" t="n">
        <v>768280</v>
      </c>
      <c r="E14" s="64" t="n">
        <v>1278152</v>
      </c>
      <c r="F14" s="64" t="n">
        <v>14202229.26</v>
      </c>
      <c r="G14" s="64" t="n">
        <v>4154</v>
      </c>
      <c r="H14" s="64" t="n">
        <v>1084880.944</v>
      </c>
      <c r="I14" s="64" t="n">
        <v>505</v>
      </c>
      <c r="J14" s="64" t="n">
        <v>5411.577</v>
      </c>
      <c r="K14" s="351" t="n">
        <v>3</v>
      </c>
      <c r="L14" s="509" t="n">
        <v>509.227</v>
      </c>
      <c r="M14" s="120"/>
      <c r="N14" s="120"/>
    </row>
    <row r="15" customFormat="false" ht="13.5" hidden="false" customHeight="false" outlineLevel="0" collapsed="false">
      <c r="A15" s="34"/>
      <c r="B15" s="121" t="n">
        <v>6</v>
      </c>
      <c r="C15" s="64" t="n">
        <v>81881</v>
      </c>
      <c r="D15" s="64" t="n">
        <v>770881</v>
      </c>
      <c r="E15" s="64" t="n">
        <v>1289331</v>
      </c>
      <c r="F15" s="64" t="n">
        <v>14198471.279</v>
      </c>
      <c r="G15" s="64" t="n">
        <v>4131</v>
      </c>
      <c r="H15" s="64" t="n">
        <v>1088435.673</v>
      </c>
      <c r="I15" s="64" t="n">
        <v>483</v>
      </c>
      <c r="J15" s="64" t="n">
        <v>6943.011</v>
      </c>
      <c r="K15" s="351" t="n">
        <v>3</v>
      </c>
      <c r="L15" s="509" t="n">
        <v>612.457</v>
      </c>
      <c r="M15" s="120"/>
      <c r="N15" s="120"/>
    </row>
    <row r="16" customFormat="false" ht="13.5" hidden="false" customHeight="false" outlineLevel="0" collapsed="false">
      <c r="A16" s="34"/>
      <c r="B16" s="121" t="n">
        <v>7</v>
      </c>
      <c r="C16" s="64" t="n">
        <v>82584</v>
      </c>
      <c r="D16" s="64" t="n">
        <v>774443</v>
      </c>
      <c r="E16" s="64" t="n">
        <v>1273941</v>
      </c>
      <c r="F16" s="64" t="n">
        <v>14267454.762</v>
      </c>
      <c r="G16" s="64" t="n">
        <v>3985</v>
      </c>
      <c r="H16" s="64" t="n">
        <v>1078096.987</v>
      </c>
      <c r="I16" s="64" t="n">
        <v>459</v>
      </c>
      <c r="J16" s="64" t="n">
        <v>8502.709</v>
      </c>
      <c r="K16" s="351" t="n">
        <v>2</v>
      </c>
      <c r="L16" s="509" t="n">
        <v>435.359</v>
      </c>
      <c r="M16" s="120"/>
      <c r="N16" s="120"/>
    </row>
    <row r="17" customFormat="false" ht="13.5" hidden="false" customHeight="false" outlineLevel="0" collapsed="false">
      <c r="A17" s="34"/>
      <c r="B17" s="121" t="n">
        <v>8</v>
      </c>
      <c r="C17" s="64" t="n">
        <v>83116</v>
      </c>
      <c r="D17" s="64" t="n">
        <v>776031</v>
      </c>
      <c r="E17" s="64" t="n">
        <v>1214388</v>
      </c>
      <c r="F17" s="64" t="n">
        <v>14168648.28</v>
      </c>
      <c r="G17" s="64" t="n">
        <v>4066</v>
      </c>
      <c r="H17" s="64" t="n">
        <v>1041814.593</v>
      </c>
      <c r="I17" s="64" t="n">
        <v>447</v>
      </c>
      <c r="J17" s="64" t="n">
        <v>5676.851</v>
      </c>
      <c r="K17" s="351" t="n">
        <v>1</v>
      </c>
      <c r="L17" s="509" t="n">
        <v>262.291</v>
      </c>
      <c r="M17" s="120"/>
      <c r="N17" s="120"/>
    </row>
    <row r="18" customFormat="false" ht="13.5" hidden="false" customHeight="false" outlineLevel="0" collapsed="false">
      <c r="A18" s="34"/>
      <c r="B18" s="121" t="n">
        <v>9</v>
      </c>
      <c r="C18" s="64" t="n">
        <v>83762</v>
      </c>
      <c r="D18" s="64" t="n">
        <v>777267</v>
      </c>
      <c r="E18" s="64" t="n">
        <v>1260255</v>
      </c>
      <c r="F18" s="64" t="n">
        <v>14037797.127</v>
      </c>
      <c r="G18" s="64" t="n">
        <v>4161</v>
      </c>
      <c r="H18" s="64" t="n">
        <v>1116364.917</v>
      </c>
      <c r="I18" s="64" t="n">
        <v>423</v>
      </c>
      <c r="J18" s="64" t="n">
        <v>5157.316</v>
      </c>
      <c r="K18" s="351" t="n">
        <v>2</v>
      </c>
      <c r="L18" s="509" t="n">
        <v>346.901</v>
      </c>
      <c r="M18" s="120"/>
      <c r="N18" s="120"/>
    </row>
    <row r="19" customFormat="false" ht="13.5" hidden="false" customHeight="false" outlineLevel="0" collapsed="false">
      <c r="A19" s="34"/>
      <c r="B19" s="121" t="n">
        <v>10</v>
      </c>
      <c r="C19" s="64" t="n">
        <v>84381</v>
      </c>
      <c r="D19" s="64" t="n">
        <v>779848</v>
      </c>
      <c r="E19" s="64" t="n">
        <v>1290530</v>
      </c>
      <c r="F19" s="64" t="n">
        <v>14477785.303</v>
      </c>
      <c r="G19" s="64" t="n">
        <v>4474</v>
      </c>
      <c r="H19" s="64" t="n">
        <v>1180326.173</v>
      </c>
      <c r="I19" s="64" t="n">
        <v>432</v>
      </c>
      <c r="J19" s="64" t="n">
        <v>4637.525</v>
      </c>
      <c r="K19" s="376" t="s">
        <v>159</v>
      </c>
      <c r="L19" s="510" t="s">
        <v>159</v>
      </c>
      <c r="M19" s="120"/>
      <c r="N19" s="120"/>
    </row>
    <row r="20" customFormat="false" ht="13.5" hidden="false" customHeight="false" outlineLevel="0" collapsed="false">
      <c r="A20" s="34"/>
      <c r="B20" s="121" t="n">
        <v>11</v>
      </c>
      <c r="C20" s="64" t="n">
        <v>84857</v>
      </c>
      <c r="D20" s="64" t="n">
        <v>782213</v>
      </c>
      <c r="E20" s="64" t="n">
        <v>1283825</v>
      </c>
      <c r="F20" s="64" t="n">
        <v>14255940</v>
      </c>
      <c r="G20" s="64" t="n">
        <v>4348</v>
      </c>
      <c r="H20" s="64" t="n">
        <v>1138556</v>
      </c>
      <c r="I20" s="64" t="n">
        <v>414</v>
      </c>
      <c r="J20" s="64" t="n">
        <v>4273</v>
      </c>
      <c r="K20" s="376" t="s">
        <v>159</v>
      </c>
      <c r="L20" s="510" t="s">
        <v>159</v>
      </c>
      <c r="M20" s="120"/>
      <c r="N20" s="120"/>
    </row>
    <row r="21" customFormat="false" ht="13.5" hidden="false" customHeight="false" outlineLevel="0" collapsed="false">
      <c r="A21" s="34"/>
      <c r="B21" s="121" t="n">
        <v>12</v>
      </c>
      <c r="C21" s="64" t="n">
        <v>85240</v>
      </c>
      <c r="D21" s="64" t="n">
        <v>785281</v>
      </c>
      <c r="E21" s="64" t="n">
        <v>1363149</v>
      </c>
      <c r="F21" s="64" t="n">
        <v>14939427</v>
      </c>
      <c r="G21" s="64" t="n">
        <v>4398</v>
      </c>
      <c r="H21" s="64" t="n">
        <v>1153540</v>
      </c>
      <c r="I21" s="64" t="n">
        <v>439</v>
      </c>
      <c r="J21" s="64" t="n">
        <v>4523</v>
      </c>
      <c r="K21" s="376" t="s">
        <v>159</v>
      </c>
      <c r="L21" s="510" t="s">
        <v>159</v>
      </c>
      <c r="M21" s="120"/>
      <c r="N21" s="120"/>
    </row>
    <row r="22" customFormat="false" ht="13.5" hidden="false" customHeight="false" outlineLevel="0" collapsed="false">
      <c r="A22" s="101" t="s">
        <v>92</v>
      </c>
      <c r="B22" s="121" t="n">
        <v>1</v>
      </c>
      <c r="C22" s="64" t="n">
        <v>85788</v>
      </c>
      <c r="D22" s="64" t="n">
        <v>786338</v>
      </c>
      <c r="E22" s="64" t="n">
        <v>1367039</v>
      </c>
      <c r="F22" s="64" t="n">
        <v>14772334</v>
      </c>
      <c r="G22" s="64" t="n">
        <v>3883</v>
      </c>
      <c r="H22" s="64" t="n">
        <v>1018070</v>
      </c>
      <c r="I22" s="64" t="n">
        <v>457</v>
      </c>
      <c r="J22" s="64" t="n">
        <v>5492</v>
      </c>
      <c r="K22" s="351" t="n">
        <v>1</v>
      </c>
      <c r="L22" s="509" t="n">
        <v>82</v>
      </c>
      <c r="M22" s="120"/>
      <c r="N22" s="120"/>
    </row>
    <row r="23" customFormat="false" ht="13.5" hidden="false" customHeight="false" outlineLevel="0" collapsed="false">
      <c r="A23" s="34"/>
      <c r="B23" s="121" t="n">
        <v>2</v>
      </c>
      <c r="C23" s="64" t="n">
        <v>86213</v>
      </c>
      <c r="D23" s="64" t="n">
        <v>787209</v>
      </c>
      <c r="E23" s="64" t="n">
        <v>1349522</v>
      </c>
      <c r="F23" s="64" t="n">
        <v>14444112</v>
      </c>
      <c r="G23" s="64" t="n">
        <v>4267</v>
      </c>
      <c r="H23" s="64" t="n">
        <v>1142459</v>
      </c>
      <c r="I23" s="64" t="n">
        <v>431</v>
      </c>
      <c r="J23" s="64" t="n">
        <v>4734</v>
      </c>
      <c r="K23" s="351" t="n">
        <v>1</v>
      </c>
      <c r="L23" s="509" t="n">
        <v>152</v>
      </c>
      <c r="M23" s="120"/>
      <c r="N23" s="120"/>
    </row>
    <row r="24" customFormat="false" ht="13.5" hidden="false" customHeight="false" outlineLevel="0" collapsed="false">
      <c r="A24" s="34"/>
      <c r="B24" s="121" t="n">
        <v>3</v>
      </c>
      <c r="C24" s="64" t="n">
        <v>86559</v>
      </c>
      <c r="D24" s="64" t="n">
        <v>788737</v>
      </c>
      <c r="E24" s="64" t="n">
        <v>1509701</v>
      </c>
      <c r="F24" s="64" t="n">
        <v>16524611</v>
      </c>
      <c r="G24" s="64" t="n">
        <v>4476</v>
      </c>
      <c r="H24" s="64" t="n">
        <v>1137212</v>
      </c>
      <c r="I24" s="64" t="n">
        <v>479</v>
      </c>
      <c r="J24" s="64" t="n">
        <v>5847</v>
      </c>
      <c r="K24" s="511" t="s">
        <v>159</v>
      </c>
      <c r="L24" s="512" t="s">
        <v>159</v>
      </c>
      <c r="M24" s="120"/>
      <c r="N24" s="120"/>
    </row>
    <row r="25" customFormat="false" ht="13.5" hidden="false" customHeight="false" outlineLevel="0" collapsed="false">
      <c r="A25" s="328" t="s">
        <v>701</v>
      </c>
      <c r="B25" s="281"/>
      <c r="C25" s="281"/>
      <c r="D25" s="281"/>
      <c r="E25" s="281"/>
      <c r="F25" s="281"/>
      <c r="G25" s="281"/>
      <c r="H25" s="281"/>
      <c r="I25" s="281"/>
      <c r="J25" s="281"/>
      <c r="K25" s="120"/>
      <c r="L25" s="120"/>
      <c r="M25" s="120"/>
      <c r="N25" s="120"/>
    </row>
    <row r="26" customFormat="false" ht="13.5" hidden="false" customHeight="false" outlineLevel="0" collapsed="false">
      <c r="A26" s="243" t="s">
        <v>702</v>
      </c>
      <c r="B26" s="243"/>
      <c r="C26" s="243"/>
      <c r="D26" s="243"/>
      <c r="E26" s="243"/>
      <c r="F26" s="243"/>
      <c r="G26" s="243"/>
      <c r="H26" s="131"/>
      <c r="I26" s="131"/>
      <c r="J26" s="131"/>
      <c r="K26" s="120"/>
      <c r="L26" s="120"/>
    </row>
    <row r="27" customFormat="false" ht="13.5" hidden="false" customHeight="false" outlineLevel="0" collapsed="false">
      <c r="A27" s="352" t="s">
        <v>703</v>
      </c>
      <c r="B27" s="37"/>
      <c r="C27" s="37"/>
      <c r="D27" s="37"/>
      <c r="E27" s="37"/>
      <c r="F27" s="37"/>
      <c r="G27" s="37"/>
      <c r="H27" s="37"/>
      <c r="I27" s="37"/>
      <c r="J27" s="37"/>
    </row>
    <row r="28" s="120" customFormat="true" ht="13.5" hidden="false" customHeight="false" outlineLevel="0" collapsed="false">
      <c r="A28" s="352" t="s">
        <v>704</v>
      </c>
      <c r="B28" s="37"/>
      <c r="C28" s="37"/>
      <c r="D28" s="37"/>
      <c r="E28" s="37"/>
      <c r="F28" s="37"/>
      <c r="G28" s="37"/>
      <c r="H28" s="37"/>
      <c r="I28" s="37"/>
      <c r="J28" s="37"/>
      <c r="K28" s="33"/>
      <c r="L28" s="33"/>
    </row>
    <row r="29" s="120" customFormat="true" ht="13.5" hidden="false" customHeight="false" outlineLevel="0" collapsed="false">
      <c r="A29" s="352" t="s">
        <v>705</v>
      </c>
    </row>
    <row r="30" s="120" customFormat="true" ht="13.5" hidden="false" customHeight="false" outlineLevel="0" collapsed="false">
      <c r="A30" s="352" t="s">
        <v>706</v>
      </c>
      <c r="G30" s="513"/>
    </row>
    <row r="31" s="120" customFormat="true" ht="13.5" hidden="false" customHeight="false" outlineLevel="0" collapsed="false">
      <c r="C31" s="377"/>
      <c r="D31" s="377"/>
      <c r="E31" s="377"/>
      <c r="F31" s="377"/>
      <c r="G31" s="377"/>
      <c r="H31" s="377"/>
      <c r="I31" s="377"/>
      <c r="J31" s="377"/>
    </row>
    <row r="32" s="120" customFormat="true" ht="13.5" hidden="false" customHeight="false" outlineLevel="0" collapsed="false">
      <c r="C32" s="377"/>
      <c r="D32" s="377"/>
      <c r="E32" s="377"/>
      <c r="F32" s="377"/>
      <c r="G32" s="377"/>
      <c r="H32" s="514"/>
      <c r="I32" s="377"/>
      <c r="J32" s="377"/>
    </row>
    <row r="33" s="120" customFormat="true" ht="13.5" hidden="false" customHeight="false" outlineLevel="0" collapsed="false">
      <c r="C33" s="377"/>
      <c r="D33" s="377"/>
      <c r="E33" s="377"/>
      <c r="F33" s="377"/>
      <c r="G33" s="377"/>
      <c r="H33" s="377"/>
      <c r="I33" s="377"/>
      <c r="J33" s="377"/>
    </row>
    <row r="34" s="120" customFormat="true" ht="13.5" hidden="false" customHeight="false" outlineLevel="0" collapsed="false">
      <c r="C34" s="377"/>
      <c r="D34" s="377"/>
      <c r="E34" s="377"/>
      <c r="F34" s="377"/>
      <c r="G34" s="377"/>
      <c r="H34" s="377"/>
      <c r="I34" s="377"/>
      <c r="J34" s="377"/>
    </row>
    <row r="35" s="120" customFormat="true" ht="13.5" hidden="false" customHeight="false" outlineLevel="0" collapsed="false">
      <c r="C35" s="377"/>
      <c r="D35" s="377"/>
      <c r="E35" s="377"/>
      <c r="F35" s="377"/>
      <c r="G35" s="377"/>
      <c r="H35" s="377"/>
      <c r="I35" s="377"/>
      <c r="J35" s="377"/>
    </row>
    <row r="36" s="120" customFormat="true" ht="13.5" hidden="false" customHeight="false" outlineLevel="0" collapsed="false">
      <c r="C36" s="377"/>
      <c r="D36" s="377"/>
      <c r="E36" s="377"/>
      <c r="F36" s="377"/>
      <c r="G36" s="377"/>
      <c r="H36" s="377"/>
      <c r="I36" s="377"/>
      <c r="J36" s="377"/>
    </row>
    <row r="37" s="120" customFormat="true" ht="13.5" hidden="false" customHeight="false" outlineLevel="0" collapsed="false">
      <c r="C37" s="377"/>
      <c r="D37" s="377"/>
      <c r="E37" s="377"/>
      <c r="F37" s="377"/>
      <c r="G37" s="377"/>
      <c r="H37" s="377"/>
      <c r="I37" s="377"/>
      <c r="J37" s="377"/>
    </row>
    <row r="38" s="120" customFormat="true" ht="13.5" hidden="false" customHeight="false" outlineLevel="0" collapsed="false">
      <c r="C38" s="377"/>
      <c r="D38" s="377"/>
      <c r="E38" s="377"/>
      <c r="F38" s="377"/>
      <c r="G38" s="377"/>
      <c r="H38" s="377"/>
      <c r="I38" s="377"/>
      <c r="J38" s="377"/>
    </row>
    <row r="39" s="120" customFormat="true" ht="13.5" hidden="false" customHeight="false" outlineLevel="0" collapsed="false">
      <c r="C39" s="377"/>
      <c r="D39" s="377"/>
      <c r="E39" s="377"/>
      <c r="F39" s="377"/>
      <c r="G39" s="377"/>
      <c r="H39" s="377"/>
      <c r="I39" s="377"/>
      <c r="J39" s="377"/>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20" customFormat="true" ht="13.5" hidden="false" customHeight="false" outlineLevel="0" collapsed="false"/>
    <row r="74" s="120" customFormat="true" ht="13.5" hidden="false" customHeight="false" outlineLevel="0" collapsed="false">
      <c r="AJ74" s="377"/>
      <c r="AK74" s="377"/>
      <c r="AL74" s="377"/>
    </row>
    <row r="75" s="120" customFormat="true" ht="13.5" hidden="false" customHeight="false" outlineLevel="0" collapsed="false">
      <c r="AJ75" s="377"/>
      <c r="AK75" s="377"/>
      <c r="AL75" s="377"/>
    </row>
    <row r="76" s="120" customFormat="true" ht="13.5" hidden="false" customHeight="false" outlineLevel="0" collapsed="false">
      <c r="AJ76" s="377"/>
      <c r="AK76" s="377"/>
      <c r="AL76" s="377"/>
    </row>
    <row r="77" s="120" customFormat="true" ht="13.5" hidden="false" customHeight="false" outlineLevel="0" collapsed="false">
      <c r="AJ77" s="377"/>
      <c r="AK77" s="377"/>
      <c r="AL77" s="377"/>
    </row>
    <row r="78" s="120" customFormat="true" ht="13.5" hidden="false" customHeight="false" outlineLevel="0" collapsed="false"/>
    <row r="79" s="120" customFormat="true" ht="13.5" hidden="false" customHeight="false" outlineLevel="0" collapsed="false"/>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20"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20"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21" hidden="false" customHeight="false" outlineLevel="0" collapsed="false">
      <c r="AY101" s="515"/>
      <c r="BC101" s="516"/>
      <c r="BD101" s="516"/>
    </row>
    <row r="102" s="120" customFormat="true" ht="13.5" hidden="false" customHeight="false" outlineLevel="0" collapsed="false"/>
    <row r="103" s="120" customFormat="true" ht="13.5" hidden="false" customHeight="false" outlineLevel="0" collapsed="false">
      <c r="AZ103" s="517"/>
      <c r="BA103" s="517"/>
      <c r="BB103" s="517"/>
      <c r="BC103" s="517"/>
      <c r="BD103" s="517"/>
      <c r="BE103" s="517"/>
      <c r="BF103" s="517"/>
      <c r="BG103" s="517"/>
      <c r="BH103" s="517"/>
      <c r="BI103" s="517"/>
      <c r="BJ103" s="517"/>
      <c r="BK103" s="517"/>
      <c r="BL103" s="517"/>
      <c r="BM103" s="517"/>
    </row>
    <row r="104" s="120" customFormat="true" ht="13.5" hidden="false" customHeight="false" outlineLevel="0" collapsed="false">
      <c r="AZ104" s="517"/>
      <c r="BA104" s="517"/>
      <c r="BB104" s="517"/>
      <c r="BC104" s="517"/>
      <c r="BD104" s="517"/>
      <c r="BE104" s="517"/>
      <c r="BF104" s="517"/>
      <c r="BG104" s="517"/>
      <c r="BH104" s="517"/>
      <c r="BI104" s="517"/>
      <c r="BJ104" s="517"/>
      <c r="BK104" s="517"/>
      <c r="BL104" s="517"/>
      <c r="BM104" s="517"/>
    </row>
    <row r="105" s="120" customFormat="true" ht="13.5" hidden="false" customHeight="false" outlineLevel="0" collapsed="false">
      <c r="AZ105" s="517"/>
      <c r="BA105" s="517"/>
      <c r="BB105" s="517"/>
      <c r="BC105" s="517"/>
      <c r="BH105" s="517"/>
      <c r="BI105" s="517"/>
      <c r="BJ105" s="517"/>
      <c r="BK105" s="517"/>
    </row>
    <row r="106" s="120" customFormat="true" ht="13.5" hidden="false" customHeight="false" outlineLevel="0" collapsed="false">
      <c r="AZ106" s="517"/>
      <c r="BA106" s="517"/>
      <c r="BB106" s="517"/>
      <c r="BC106" s="517"/>
      <c r="BD106" s="517"/>
      <c r="BE106" s="517"/>
      <c r="BF106" s="517"/>
      <c r="BG106" s="517"/>
      <c r="BH106" s="517"/>
      <c r="BI106" s="517"/>
      <c r="BJ106" s="517"/>
      <c r="BK106" s="517"/>
      <c r="BL106" s="517"/>
      <c r="BM106" s="517"/>
      <c r="BN106" s="517"/>
    </row>
    <row r="107" s="120" customFormat="true" ht="13.5" hidden="false" customHeight="false" outlineLevel="0" collapsed="false">
      <c r="BB107" s="50"/>
      <c r="BC107" s="50"/>
      <c r="BD107" s="50"/>
      <c r="BE107" s="50"/>
      <c r="BF107" s="50"/>
      <c r="BG107" s="50"/>
      <c r="BH107" s="481"/>
      <c r="BI107" s="481"/>
      <c r="BJ107" s="481"/>
      <c r="BK107" s="481"/>
      <c r="BL107" s="481"/>
      <c r="BM107" s="481"/>
    </row>
    <row r="108" s="120" customFormat="true" ht="13.5" hidden="false" customHeight="false" outlineLevel="0" collapsed="false">
      <c r="BB108" s="50"/>
      <c r="BC108" s="50"/>
      <c r="BD108" s="50"/>
      <c r="BE108" s="50"/>
      <c r="BF108" s="50"/>
      <c r="BG108" s="50"/>
      <c r="BH108" s="481"/>
      <c r="BI108" s="481"/>
      <c r="BJ108" s="481"/>
      <c r="BK108" s="481"/>
      <c r="BL108" s="481"/>
      <c r="BM108" s="481"/>
    </row>
    <row r="109" s="120" customFormat="true" ht="13.5" hidden="false" customHeight="false" outlineLevel="0" collapsed="false">
      <c r="BB109" s="50"/>
      <c r="BC109" s="50"/>
      <c r="BD109" s="50"/>
      <c r="BE109" s="50"/>
      <c r="BF109" s="50"/>
      <c r="BG109" s="50"/>
      <c r="BH109" s="481"/>
      <c r="BI109" s="481"/>
      <c r="BJ109" s="481"/>
      <c r="BK109" s="481"/>
      <c r="BL109" s="481"/>
      <c r="BM109" s="481"/>
    </row>
    <row r="110" s="120" customFormat="true" ht="13.5" hidden="false" customHeight="false" outlineLevel="0" collapsed="false">
      <c r="BB110" s="50"/>
      <c r="BC110" s="50"/>
      <c r="BD110" s="50"/>
      <c r="BE110" s="50"/>
      <c r="BF110" s="50"/>
      <c r="BG110" s="50"/>
      <c r="BH110" s="481"/>
      <c r="BI110" s="481"/>
      <c r="BJ110" s="481"/>
      <c r="BK110" s="481"/>
      <c r="BL110" s="481"/>
      <c r="BM110" s="481"/>
    </row>
    <row r="111" s="120" customFormat="true" ht="13.5" hidden="false" customHeight="false" outlineLevel="0" collapsed="false">
      <c r="BB111" s="50"/>
      <c r="BC111" s="50"/>
      <c r="BD111" s="50"/>
      <c r="BE111" s="50"/>
      <c r="BF111" s="50"/>
      <c r="BG111" s="50"/>
      <c r="BH111" s="481"/>
      <c r="BI111" s="481"/>
      <c r="BJ111" s="481"/>
      <c r="BK111" s="481"/>
      <c r="BL111" s="481"/>
      <c r="BM111" s="481"/>
    </row>
    <row r="112" s="120" customFormat="true" ht="13.5" hidden="false" customHeight="false" outlineLevel="0" collapsed="false">
      <c r="BB112" s="50"/>
      <c r="BC112" s="50"/>
      <c r="BD112" s="50"/>
      <c r="BE112" s="50"/>
      <c r="BF112" s="50"/>
      <c r="BG112" s="50"/>
      <c r="BH112" s="481"/>
      <c r="BI112" s="481"/>
      <c r="BJ112" s="481"/>
      <c r="BK112" s="481"/>
      <c r="BL112" s="481"/>
      <c r="BM112" s="481"/>
    </row>
    <row r="113" s="120" customFormat="true" ht="13.5" hidden="false" customHeight="false" outlineLevel="0" collapsed="false">
      <c r="BB113" s="50"/>
      <c r="BC113" s="50"/>
      <c r="BD113" s="50"/>
      <c r="BE113" s="50"/>
      <c r="BF113" s="50"/>
      <c r="BG113" s="50"/>
      <c r="BH113" s="481"/>
      <c r="BI113" s="481"/>
      <c r="BJ113" s="481"/>
      <c r="BK113" s="481"/>
      <c r="BL113" s="481"/>
      <c r="BM113" s="481"/>
    </row>
    <row r="114" s="120" customFormat="true" ht="13.5" hidden="false" customHeight="false" outlineLevel="0" collapsed="false">
      <c r="BB114" s="50"/>
      <c r="BC114" s="50"/>
      <c r="BD114" s="50"/>
      <c r="BE114" s="50"/>
      <c r="BF114" s="50"/>
      <c r="BG114" s="50"/>
      <c r="BH114" s="481"/>
      <c r="BI114" s="481"/>
      <c r="BJ114" s="481"/>
      <c r="BK114" s="481"/>
      <c r="BL114" s="481"/>
      <c r="BM114" s="481"/>
    </row>
    <row r="115" s="120" customFormat="true" ht="13.5" hidden="false" customHeight="false" outlineLevel="0" collapsed="false">
      <c r="BB115" s="50"/>
      <c r="BC115" s="50"/>
      <c r="BD115" s="50"/>
      <c r="BE115" s="50"/>
      <c r="BF115" s="50"/>
      <c r="BG115" s="50"/>
      <c r="BH115" s="481"/>
      <c r="BI115" s="481"/>
      <c r="BJ115" s="481"/>
      <c r="BK115" s="481"/>
      <c r="BL115" s="481"/>
      <c r="BM115" s="481"/>
    </row>
    <row r="116" s="120" customFormat="true" ht="13.5" hidden="false" customHeight="false" outlineLevel="0" collapsed="false">
      <c r="BB116" s="50"/>
      <c r="BC116" s="50"/>
      <c r="BD116" s="50"/>
      <c r="BE116" s="50"/>
      <c r="BF116" s="50"/>
      <c r="BG116" s="50"/>
      <c r="BH116" s="481"/>
      <c r="BI116" s="481"/>
      <c r="BJ116" s="481"/>
      <c r="BK116" s="481"/>
      <c r="BL116" s="481"/>
      <c r="BM116" s="481"/>
    </row>
    <row r="117" s="120" customFormat="true" ht="13.5" hidden="false" customHeight="false" outlineLevel="0" collapsed="false">
      <c r="BB117" s="50"/>
      <c r="BC117" s="50"/>
      <c r="BD117" s="50"/>
      <c r="BE117" s="50"/>
      <c r="BF117" s="50"/>
      <c r="BG117" s="50"/>
      <c r="BH117" s="481"/>
      <c r="BI117" s="481"/>
      <c r="BJ117" s="481"/>
      <c r="BK117" s="481"/>
      <c r="BL117" s="481"/>
      <c r="BM117" s="481"/>
    </row>
    <row r="118" s="120" customFormat="true" ht="13.5" hidden="false" customHeight="false" outlineLevel="0" collapsed="false">
      <c r="BB118" s="50"/>
      <c r="BC118" s="50"/>
      <c r="BD118" s="50"/>
      <c r="BE118" s="50"/>
      <c r="BF118" s="50"/>
      <c r="BG118" s="50"/>
      <c r="BH118" s="481"/>
      <c r="BI118" s="481"/>
      <c r="BJ118" s="481"/>
      <c r="BK118" s="481"/>
      <c r="BL118" s="481"/>
      <c r="BM118" s="481"/>
    </row>
    <row r="119" s="120" customFormat="true" ht="13.5" hidden="false" customHeight="false" outlineLevel="0" collapsed="false">
      <c r="BB119" s="50"/>
      <c r="BC119" s="50"/>
      <c r="BD119" s="50"/>
      <c r="BE119" s="518"/>
      <c r="BF119" s="50"/>
      <c r="BG119" s="518"/>
      <c r="BH119" s="377"/>
      <c r="BI119" s="377"/>
      <c r="BJ119" s="377"/>
      <c r="BK119" s="377"/>
      <c r="BL119" s="377"/>
      <c r="BM119" s="377"/>
    </row>
    <row r="120" s="120" customFormat="true" ht="13.5" hidden="false" customHeight="false" outlineLevel="0" collapsed="false"/>
    <row r="121" s="120" customFormat="true" ht="13.5" hidden="false" customHeight="false" outlineLevel="0" collapsed="false"/>
    <row r="122" s="120" customFormat="true" ht="13.5" hidden="false" customHeight="false" outlineLevel="0" collapsed="false"/>
    <row r="123" s="120" customFormat="true" ht="13.5" hidden="false" customHeight="false" outlineLevel="0" collapsed="false"/>
    <row r="124" s="120" customFormat="true" ht="13.5" hidden="false" customHeight="false" outlineLevel="0" collapsed="false"/>
    <row r="125" s="120" customFormat="true" ht="13.5" hidden="false" customHeight="false" outlineLevel="0" collapsed="false"/>
    <row r="126" s="120" customFormat="true" ht="13.5" hidden="false" customHeight="false" outlineLevel="0" collapsed="false"/>
    <row r="127" s="120" customFormat="true" ht="13.5" hidden="false" customHeight="false" outlineLevel="0" collapsed="false"/>
    <row r="128" s="120" customFormat="true" ht="13.5" hidden="false" customHeight="false" outlineLevel="0" collapsed="false"/>
    <row r="129" s="120" customFormat="true" ht="13.5" hidden="false" customHeight="false" outlineLevel="0" collapsed="false"/>
    <row r="130" s="120" customFormat="true" ht="13.5" hidden="false" customHeight="false" outlineLevel="0" collapsed="false"/>
    <row r="131" s="120" customFormat="true" ht="13.5" hidden="false" customHeight="false" outlineLevel="0" collapsed="false"/>
    <row r="132" s="120" customFormat="true" ht="13.5" hidden="false" customHeight="false" outlineLevel="0" collapsed="false"/>
    <row r="133" s="120" customFormat="true" ht="13.5" hidden="false" customHeight="false" outlineLevel="0" collapsed="false"/>
    <row r="134" s="120" customFormat="true" ht="13.5" hidden="false" customHeight="false" outlineLevel="0" collapsed="false"/>
    <row r="135" s="120" customFormat="true" ht="13.5" hidden="false" customHeight="false" outlineLevel="0" collapsed="false"/>
    <row r="136" s="120" customFormat="true" ht="13.5" hidden="false" customHeight="false" outlineLevel="0" collapsed="false"/>
    <row r="137" s="120" customFormat="true" ht="13.5" hidden="false" customHeight="false" outlineLevel="0" collapsed="false"/>
    <row r="138" s="120" customFormat="true" ht="13.5" hidden="false" customHeight="false" outlineLevel="0" collapsed="false"/>
    <row r="139" s="120" customFormat="true" ht="13.5" hidden="false" customHeight="false" outlineLevel="0" collapsed="false"/>
    <row r="140" s="120" customFormat="true" ht="13.5" hidden="false" customHeight="false" outlineLevel="0" collapsed="false"/>
    <row r="141" s="120" customFormat="true" ht="13.5" hidden="false" customHeight="false" outlineLevel="0" collapsed="false"/>
    <row r="142" s="120" customFormat="true" ht="13.5" hidden="false" customHeight="false" outlineLevel="0" collapsed="false"/>
    <row r="143" s="120" customFormat="true" ht="13.5" hidden="false" customHeight="false" outlineLevel="0" collapsed="false"/>
    <row r="144" s="120" customFormat="true" ht="13.5" hidden="false" customHeight="false" outlineLevel="0" collapsed="false"/>
    <row r="145" s="120" customFormat="true" ht="13.5" hidden="false" customHeight="false" outlineLevel="0" collapsed="false"/>
    <row r="146" s="120" customFormat="true" ht="13.5" hidden="false" customHeight="false" outlineLevel="0" collapsed="false"/>
    <row r="147" s="120" customFormat="true" ht="13.5" hidden="false" customHeight="false" outlineLevel="0" collapsed="false"/>
    <row r="148" s="120" customFormat="true" ht="13.5" hidden="false" customHeight="false" outlineLevel="0" collapsed="false"/>
    <row r="149" s="120" customFormat="true" ht="13.5" hidden="false" customHeight="false" outlineLevel="0" collapsed="false"/>
    <row r="150" s="120" customFormat="true" ht="13.5" hidden="false" customHeight="false" outlineLevel="0" collapsed="false"/>
    <row r="151" s="120" customFormat="true" ht="13.5" hidden="false" customHeight="false" outlineLevel="0" collapsed="false"/>
    <row r="152" s="120" customFormat="true" ht="13.5" hidden="false" customHeight="false" outlineLevel="0" collapsed="false"/>
    <row r="153" s="120" customFormat="true" ht="13.5" hidden="false" customHeight="false" outlineLevel="0" collapsed="false"/>
    <row r="154" s="120" customFormat="true" ht="13.5" hidden="false" customHeight="false" outlineLevel="0" collapsed="false"/>
    <row r="155" s="120" customFormat="true" ht="13.5" hidden="false" customHeight="false" outlineLevel="0" collapsed="false"/>
    <row r="156" s="120" customFormat="true" ht="13.5" hidden="false" customHeight="false" outlineLevel="0" collapsed="false"/>
    <row r="157" s="120" customFormat="true" ht="13.5" hidden="false" customHeight="false" outlineLevel="0" collapsed="false"/>
    <row r="158" s="120" customFormat="true" ht="13.5" hidden="false" customHeight="false" outlineLevel="0" collapsed="false"/>
    <row r="159" s="120" customFormat="true" ht="13.5" hidden="false" customHeight="false" outlineLevel="0" collapsed="false"/>
    <row r="160" s="120" customFormat="true" ht="13.5" hidden="false" customHeight="false" outlineLevel="0" collapsed="false"/>
    <row r="161" s="120" customFormat="true" ht="13.5" hidden="false" customHeight="false" outlineLevel="0" collapsed="false"/>
    <row r="162" s="120" customFormat="true" ht="13.5" hidden="false" customHeight="false" outlineLevel="0" collapsed="false"/>
    <row r="163" s="120" customFormat="true" ht="13.5" hidden="false" customHeight="false" outlineLevel="0" collapsed="false"/>
    <row r="164" s="120" customFormat="true" ht="13.5" hidden="false" customHeight="false" outlineLevel="0" collapsed="false"/>
    <row r="165" s="120" customFormat="true" ht="13.5" hidden="false" customHeight="false" outlineLevel="0" collapsed="false"/>
    <row r="166" s="120" customFormat="true" ht="13.5" hidden="false" customHeight="false" outlineLevel="0" collapsed="false"/>
    <row r="167" s="120" customFormat="true" ht="13.5" hidden="false" customHeight="false" outlineLevel="0" collapsed="false"/>
    <row r="168" s="120" customFormat="true" ht="13.5" hidden="false" customHeight="false" outlineLevel="0" collapsed="false"/>
    <row r="169" s="120" customFormat="true" ht="13.5" hidden="false" customHeight="false" outlineLevel="0" collapsed="false"/>
    <row r="170" s="120" customFormat="true" ht="13.5" hidden="false" customHeight="false" outlineLevel="0" collapsed="false"/>
    <row r="171" s="120" customFormat="true" ht="13.5" hidden="false" customHeight="false" outlineLevel="0" collapsed="false"/>
    <row r="172" s="120" customFormat="true" ht="13.5" hidden="false" customHeight="false" outlineLevel="0" collapsed="false"/>
    <row r="173" s="120" customFormat="true" ht="13.5" hidden="false" customHeight="false" outlineLevel="0" collapsed="false"/>
    <row r="174" s="120" customFormat="true" ht="13.5" hidden="false" customHeight="false" outlineLevel="0" collapsed="false"/>
    <row r="175" s="120" customFormat="true" ht="13.5" hidden="false" customHeight="false" outlineLevel="0" collapsed="false"/>
    <row r="176" s="120" customFormat="true" ht="13.5" hidden="false" customHeight="false" outlineLevel="0" collapsed="false"/>
    <row r="177" s="120" customFormat="true" ht="13.5" hidden="false" customHeight="false" outlineLevel="0" collapsed="false"/>
    <row r="178" s="120" customFormat="true" ht="13.5" hidden="false" customHeight="false" outlineLevel="0" collapsed="false"/>
    <row r="179" s="120" customFormat="true" ht="13.5" hidden="false" customHeight="false" outlineLevel="0" collapsed="false"/>
    <row r="180" s="120" customFormat="true" ht="13.5" hidden="false" customHeight="false" outlineLevel="0" collapsed="false"/>
    <row r="181" s="120" customFormat="true" ht="13.5" hidden="false" customHeight="false" outlineLevel="0" collapsed="false"/>
    <row r="182" s="120" customFormat="true" ht="13.5" hidden="false" customHeight="false" outlineLevel="0" collapsed="false"/>
    <row r="183" s="120" customFormat="true" ht="13.5" hidden="false" customHeight="false" outlineLevel="0" collapsed="false"/>
    <row r="184" s="120" customFormat="true" ht="13.5" hidden="false" customHeight="false" outlineLevel="0" collapsed="false"/>
    <row r="185" s="120" customFormat="true" ht="13.5" hidden="false" customHeight="false" outlineLevel="0" collapsed="false"/>
    <row r="186" s="120" customFormat="true" ht="13.5" hidden="false" customHeight="false" outlineLevel="0" collapsed="false"/>
    <row r="187" s="120" customFormat="true" ht="13.5" hidden="false" customHeight="false" outlineLevel="0" collapsed="false"/>
    <row r="188" s="120" customFormat="true" ht="13.5" hidden="false" customHeight="false" outlineLevel="0" collapsed="false"/>
    <row r="189" s="120" customFormat="true" ht="13.5" hidden="false" customHeight="false" outlineLevel="0" collapsed="false"/>
    <row r="190" s="120" customFormat="true" ht="13.5" hidden="false" customHeight="false" outlineLevel="0" collapsed="false"/>
    <row r="191" s="120" customFormat="true" ht="13.5" hidden="false" customHeight="false" outlineLevel="0" collapsed="false"/>
    <row r="192" s="120" customFormat="true" ht="13.5" hidden="false" customHeight="false" outlineLevel="0" collapsed="false"/>
    <row r="193" s="120" customFormat="true" ht="13.5" hidden="false" customHeight="false" outlineLevel="0" collapsed="false"/>
    <row r="194" s="120" customFormat="true" ht="13.5" hidden="false" customHeight="false" outlineLevel="0" collapsed="false"/>
    <row r="195" s="120" customFormat="true" ht="13.5" hidden="false" customHeight="false" outlineLevel="0" collapsed="false"/>
    <row r="196" s="120" customFormat="true" ht="13.5" hidden="false" customHeight="false" outlineLevel="0" collapsed="false"/>
    <row r="197" s="120" customFormat="true" ht="13.5" hidden="false" customHeight="false" outlineLevel="0" collapsed="false"/>
    <row r="198" s="120" customFormat="true" ht="13.5" hidden="false" customHeight="false" outlineLevel="0" collapsed="false"/>
    <row r="199" s="120" customFormat="true" ht="13.5" hidden="false" customHeight="false" outlineLevel="0" collapsed="false"/>
    <row r="200" s="120" customFormat="true" ht="13.5" hidden="false" customHeight="false" outlineLevel="0" collapsed="false"/>
    <row r="201" s="120" customFormat="true" ht="13.5" hidden="false" customHeight="false" outlineLevel="0" collapsed="false"/>
    <row r="202" s="120" customFormat="true" ht="13.5" hidden="false" customHeight="false" outlineLevel="0" collapsed="false"/>
    <row r="203" s="120" customFormat="true" ht="13.5" hidden="false" customHeight="false" outlineLevel="0" collapsed="false"/>
    <row r="204" s="120" customFormat="true" ht="13.5" hidden="false" customHeight="false" outlineLevel="0" collapsed="false"/>
    <row r="205" s="120" customFormat="true" ht="13.5" hidden="false" customHeight="false" outlineLevel="0" collapsed="false"/>
    <row r="206" s="120" customFormat="true" ht="13.5" hidden="false" customHeight="false" outlineLevel="0" collapsed="false"/>
    <row r="207" s="120" customFormat="true" ht="13.5" hidden="false" customHeight="false" outlineLevel="0" collapsed="false"/>
    <row r="208" s="120" customFormat="true" ht="13.5" hidden="false" customHeight="false" outlineLevel="0" collapsed="false"/>
    <row r="209" s="120" customFormat="true" ht="13.5" hidden="false" customHeight="false" outlineLevel="0" collapsed="false"/>
    <row r="210" s="120" customFormat="true" ht="13.5" hidden="false" customHeight="false" outlineLevel="0" collapsed="false"/>
    <row r="211" s="120" customFormat="true" ht="13.5" hidden="false" customHeight="false" outlineLevel="0" collapsed="false"/>
    <row r="212" s="120" customFormat="true" ht="13.5" hidden="false" customHeight="false" outlineLevel="0" collapsed="false"/>
    <row r="213" s="120" customFormat="true" ht="13.5" hidden="false" customHeight="false" outlineLevel="0" collapsed="false"/>
    <row r="214" s="120" customFormat="true" ht="13.5" hidden="false" customHeight="false" outlineLevel="0" collapsed="false"/>
    <row r="215" s="120" customFormat="true" ht="13.5" hidden="false" customHeight="false" outlineLevel="0" collapsed="false"/>
    <row r="216" s="120" customFormat="true" ht="13.5" hidden="false" customHeight="fals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s="120" customFormat="true" ht="13.5" hidden="false" customHeight="false" outlineLevel="0" collapsed="false"/>
    <row r="866" s="120" customFormat="true" ht="13.5" hidden="false" customHeight="false" outlineLevel="0" collapsed="false"/>
    <row r="867" s="120" customFormat="true" ht="13.5" hidden="false" customHeight="false" outlineLevel="0" collapsed="false"/>
    <row r="868" s="120" customFormat="true" ht="13.5" hidden="false" customHeight="false" outlineLevel="0" collapsed="false"/>
    <row r="869" s="120" customFormat="true" ht="13.5" hidden="false" customHeight="false" outlineLevel="0" collapsed="false"/>
    <row r="870" s="120" customFormat="true" ht="13.5" hidden="false" customHeight="false" outlineLevel="0" collapsed="false"/>
    <row r="871" s="120" customFormat="true" ht="13.5" hidden="false" customHeight="false" outlineLevel="0" collapsed="false"/>
    <row r="872" s="120" customFormat="true" ht="13.5" hidden="false" customHeight="false" outlineLevel="0" collapsed="false"/>
    <row r="873" s="120" customFormat="true" ht="13.5" hidden="false" customHeight="false" outlineLevel="0" collapsed="false"/>
    <row r="874" s="120" customFormat="true" ht="13.5" hidden="false" customHeight="false" outlineLevel="0" collapsed="false"/>
    <row r="875" s="120" customFormat="true" ht="13.5" hidden="false" customHeight="false" outlineLevel="0" collapsed="false"/>
    <row r="876" s="120" customFormat="true" ht="13.5" hidden="false" customHeight="false" outlineLevel="0" collapsed="false"/>
    <row r="877" s="120" customFormat="true" ht="13.5" hidden="false" customHeight="false" outlineLevel="0" collapsed="false"/>
    <row r="878" s="120" customFormat="true" ht="13.5" hidden="false" customHeight="false" outlineLevel="0" collapsed="false"/>
    <row r="879" s="120" customFormat="true" ht="13.5" hidden="false" customHeight="false" outlineLevel="0" collapsed="false"/>
    <row r="880" s="120" customFormat="true" ht="13.5" hidden="false" customHeight="false" outlineLevel="0" collapsed="false"/>
    <row r="881" s="120" customFormat="true" ht="13.5" hidden="false" customHeight="false" outlineLevel="0" collapsed="false"/>
    <row r="882" s="120" customFormat="true" ht="13.5" hidden="false" customHeight="false" outlineLevel="0" collapsed="false"/>
    <row r="883" s="120" customFormat="true" ht="13.5" hidden="false" customHeight="false" outlineLevel="0" collapsed="false"/>
    <row r="884" s="120" customFormat="true" ht="13.5" hidden="false" customHeight="false" outlineLevel="0" collapsed="false"/>
    <row r="885" s="120" customFormat="true" ht="13.5" hidden="false" customHeight="false" outlineLevel="0" collapsed="false"/>
    <row r="886" s="120" customFormat="true" ht="13.5" hidden="false" customHeight="false" outlineLevel="0" collapsed="false"/>
    <row r="887" s="120" customFormat="true" ht="13.5" hidden="false" customHeight="false" outlineLevel="0" collapsed="false"/>
    <row r="888" s="120" customFormat="true" ht="13.5" hidden="false" customHeight="false" outlineLevel="0" collapsed="false"/>
    <row r="889" s="120" customFormat="true" ht="13.5" hidden="false" customHeight="false" outlineLevel="0" collapsed="false"/>
    <row r="890" s="120" customFormat="true" ht="13.5" hidden="false" customHeight="false" outlineLevel="0" collapsed="false"/>
    <row r="891" s="120" customFormat="true" ht="13.5" hidden="false" customHeight="false" outlineLevel="0" collapsed="false"/>
    <row r="892" s="120" customFormat="true" ht="13.5" hidden="false" customHeight="false" outlineLevel="0" collapsed="false"/>
    <row r="893" s="120" customFormat="true" ht="13.5" hidden="false" customHeight="false" outlineLevel="0" collapsed="false"/>
    <row r="894" s="120" customFormat="true" ht="13.5" hidden="false" customHeight="false" outlineLevel="0" collapsed="false"/>
    <row r="895" s="120" customFormat="true" ht="13.5" hidden="false" customHeight="false" outlineLevel="0" collapsed="false"/>
    <row r="896" s="120" customFormat="true" ht="13.5" hidden="false" customHeight="false" outlineLevel="0" collapsed="false"/>
    <row r="897" s="120" customFormat="true" ht="13.5" hidden="false" customHeight="false" outlineLevel="0" collapsed="false"/>
    <row r="898" s="120" customFormat="true" ht="13.5" hidden="false" customHeight="false" outlineLevel="0" collapsed="false"/>
    <row r="899" s="120" customFormat="true" ht="13.5" hidden="false" customHeight="false" outlineLevel="0" collapsed="false"/>
    <row r="900" s="120" customFormat="true" ht="13.5" hidden="false" customHeight="false" outlineLevel="0" collapsed="false"/>
    <row r="901" s="120" customFormat="true" ht="13.5" hidden="false" customHeight="false" outlineLevel="0" collapsed="false"/>
    <row r="902" s="120" customFormat="true" ht="13.5" hidden="false" customHeight="false" outlineLevel="0" collapsed="false"/>
    <row r="903" s="120" customFormat="true" ht="13.5" hidden="false" customHeight="false" outlineLevel="0" collapsed="false"/>
    <row r="904" s="120" customFormat="true" ht="13.5" hidden="false" customHeight="false" outlineLevel="0" collapsed="false"/>
    <row r="905" s="120" customFormat="true" ht="13.5" hidden="false" customHeight="false" outlineLevel="0" collapsed="false"/>
    <row r="906" s="120" customFormat="true" ht="13.5" hidden="false" customHeight="false" outlineLevel="0" collapsed="false"/>
    <row r="907" s="120" customFormat="true" ht="13.5" hidden="false" customHeight="false" outlineLevel="0" collapsed="false"/>
    <row r="908" s="120" customFormat="true" ht="13.5" hidden="false" customHeight="false" outlineLevel="0" collapsed="false"/>
    <row r="909" s="120" customFormat="true" ht="13.5" hidden="false" customHeight="false" outlineLevel="0" collapsed="false"/>
    <row r="910" s="120" customFormat="true" ht="13.5" hidden="false" customHeight="false" outlineLevel="0" collapsed="false"/>
    <row r="911" s="120" customFormat="true" ht="13.5" hidden="false" customHeight="false" outlineLevel="0" collapsed="false"/>
    <row r="912" s="120" customFormat="true" ht="13.5" hidden="false" customHeight="false" outlineLevel="0" collapsed="false"/>
    <row r="913" s="120" customFormat="true" ht="13.5" hidden="false" customHeight="false" outlineLevel="0" collapsed="false"/>
    <row r="914" s="120" customFormat="true" ht="13.5" hidden="false" customHeight="false" outlineLevel="0" collapsed="false"/>
    <row r="915" s="120" customFormat="true" ht="13.5" hidden="false" customHeight="false" outlineLevel="0" collapsed="false"/>
    <row r="916" s="120" customFormat="true" ht="13.5" hidden="false" customHeight="false" outlineLevel="0" collapsed="false"/>
    <row r="917" s="120" customFormat="true" ht="13.5" hidden="false" customHeight="false" outlineLevel="0" collapsed="false"/>
    <row r="918" s="120" customFormat="true" ht="13.5" hidden="false" customHeight="false" outlineLevel="0" collapsed="false"/>
    <row r="919" s="120" customFormat="true" ht="13.5" hidden="false" customHeight="false" outlineLevel="0" collapsed="false"/>
    <row r="920" s="120" customFormat="true" ht="13.5" hidden="false" customHeight="false" outlineLevel="0" collapsed="false"/>
    <row r="921" s="120" customFormat="true" ht="13.5" hidden="false" customHeight="false" outlineLevel="0" collapsed="false"/>
    <row r="922" s="120" customFormat="true" ht="13.5" hidden="false" customHeight="false" outlineLevel="0" collapsed="false"/>
    <row r="923" s="120" customFormat="true" ht="13.5" hidden="false" customHeight="false" outlineLevel="0" collapsed="false"/>
    <row r="924" s="120" customFormat="true" ht="13.5" hidden="false" customHeight="false" outlineLevel="0" collapsed="false"/>
    <row r="925" s="120" customFormat="true" ht="13.5" hidden="false" customHeight="false" outlineLevel="0" collapsed="false"/>
    <row r="926" s="120" customFormat="true" ht="13.5" hidden="false" customHeight="false" outlineLevel="0" collapsed="false"/>
    <row r="927" s="120" customFormat="true" ht="13.5" hidden="false" customHeight="false" outlineLevel="0" collapsed="false"/>
    <row r="928" s="120" customFormat="true" ht="13.5" hidden="false" customHeight="false" outlineLevel="0" collapsed="false"/>
    <row r="929" s="120" customFormat="true" ht="13.5" hidden="false" customHeight="false" outlineLevel="0" collapsed="false"/>
    <row r="930" s="120" customFormat="true" ht="13.5" hidden="false" customHeight="false" outlineLevel="0" collapsed="false"/>
    <row r="931" s="120" customFormat="true" ht="13.5" hidden="false" customHeight="false" outlineLevel="0" collapsed="false"/>
    <row r="932" s="120" customFormat="true" ht="13.5" hidden="false" customHeight="false" outlineLevel="0" collapsed="false"/>
    <row r="933" s="120" customFormat="true" ht="13.5" hidden="false" customHeight="false" outlineLevel="0" collapsed="false"/>
    <row r="934" s="120" customFormat="true" ht="13.5" hidden="false" customHeight="false" outlineLevel="0" collapsed="false"/>
    <row r="935" s="120" customFormat="true" ht="13.5" hidden="false" customHeight="false" outlineLevel="0" collapsed="false"/>
    <row r="936" s="120" customFormat="true" ht="13.5" hidden="false" customHeight="false" outlineLevel="0" collapsed="false"/>
    <row r="937" s="120" customFormat="true" ht="13.5" hidden="false" customHeight="false" outlineLevel="0" collapsed="false"/>
    <row r="938" s="120" customFormat="true" ht="13.5" hidden="false" customHeight="false" outlineLevel="0" collapsed="false"/>
    <row r="939" s="120" customFormat="true" ht="13.5" hidden="false" customHeight="false" outlineLevel="0" collapsed="false"/>
    <row r="940" s="120" customFormat="true" ht="13.5" hidden="false" customHeight="false" outlineLevel="0" collapsed="false"/>
    <row r="941" s="120" customFormat="true" ht="13.5" hidden="false" customHeight="false" outlineLevel="0" collapsed="false"/>
    <row r="942" s="120" customFormat="true" ht="13.5" hidden="false" customHeight="false" outlineLevel="0" collapsed="false"/>
    <row r="943" s="120" customFormat="true" ht="13.5" hidden="false" customHeight="false" outlineLevel="0" collapsed="false"/>
    <row r="944" s="120" customFormat="true" ht="13.5" hidden="false" customHeight="false" outlineLevel="0" collapsed="false"/>
    <row r="945" s="120" customFormat="true" ht="13.5" hidden="false" customHeight="false" outlineLevel="0" collapsed="false"/>
    <row r="946" s="120" customFormat="true" ht="13.5" hidden="false" customHeight="false" outlineLevel="0" collapsed="false"/>
    <row r="947" s="120" customFormat="true" ht="13.5" hidden="false" customHeight="false" outlineLevel="0" collapsed="false"/>
    <row r="948" s="120" customFormat="true" ht="13.5" hidden="false" customHeight="false" outlineLevel="0" collapsed="false"/>
    <row r="949" s="120" customFormat="true" ht="13.5" hidden="false" customHeight="false" outlineLevel="0" collapsed="false"/>
    <row r="950" s="120" customFormat="true" ht="13.5" hidden="false" customHeight="false" outlineLevel="0" collapsed="false"/>
    <row r="951" s="120" customFormat="true" ht="13.5" hidden="false" customHeight="false" outlineLevel="0" collapsed="false"/>
    <row r="952" s="120" customFormat="true" ht="13.5" hidden="false" customHeight="false" outlineLevel="0" collapsed="false"/>
    <row r="953" s="120" customFormat="true" ht="13.5" hidden="false" customHeight="false" outlineLevel="0" collapsed="false"/>
    <row r="954" s="120" customFormat="true" ht="13.5" hidden="false" customHeight="false" outlineLevel="0" collapsed="false"/>
    <row r="955" s="120" customFormat="true" ht="13.5" hidden="false" customHeight="false" outlineLevel="0" collapsed="false"/>
    <row r="956" s="120" customFormat="true" ht="13.5" hidden="false" customHeight="false" outlineLevel="0" collapsed="false"/>
    <row r="957" s="120" customFormat="true" ht="13.5" hidden="false" customHeight="false" outlineLevel="0" collapsed="false"/>
    <row r="958" s="120" customFormat="true" ht="13.5" hidden="false" customHeight="false" outlineLevel="0" collapsed="false"/>
    <row r="959" s="120" customFormat="true" ht="13.5" hidden="false" customHeight="false" outlineLevel="0" collapsed="false"/>
    <row r="960" s="120" customFormat="true" ht="13.5" hidden="false" customHeight="false" outlineLevel="0" collapsed="false"/>
    <row r="961" s="120" customFormat="true" ht="13.5" hidden="false" customHeight="false" outlineLevel="0" collapsed="false"/>
    <row r="962" s="120" customFormat="true" ht="13.5" hidden="false" customHeight="false" outlineLevel="0" collapsed="false"/>
    <row r="963" s="120" customFormat="true" ht="13.5" hidden="false" customHeight="false" outlineLevel="0" collapsed="false"/>
    <row r="964" s="120" customFormat="true" ht="13.5" hidden="false" customHeight="false" outlineLevel="0" collapsed="false"/>
    <row r="965" s="120" customFormat="true" ht="13.5" hidden="false" customHeight="false" outlineLevel="0" collapsed="false"/>
    <row r="966" s="120" customFormat="true" ht="13.5" hidden="false" customHeight="false" outlineLevel="0" collapsed="false"/>
    <row r="967" s="120" customFormat="true" ht="13.5" hidden="false" customHeight="false" outlineLevel="0" collapsed="false"/>
    <row r="968" s="120" customFormat="true" ht="13.5" hidden="false" customHeight="false" outlineLevel="0" collapsed="false"/>
    <row r="969" s="120" customFormat="true" ht="13.5" hidden="false" customHeight="false" outlineLevel="0" collapsed="false"/>
    <row r="970" s="120" customFormat="true" ht="13.5" hidden="false" customHeight="false" outlineLevel="0" collapsed="false"/>
    <row r="971" s="120" customFormat="true" ht="13.5" hidden="false" customHeight="false" outlineLevel="0" collapsed="false"/>
    <row r="972" s="120" customFormat="true" ht="13.5" hidden="false" customHeight="false" outlineLevel="0" collapsed="false"/>
    <row r="973" s="120" customFormat="true" ht="13.5" hidden="false" customHeight="false" outlineLevel="0" collapsed="false"/>
    <row r="974" s="120" customFormat="true" ht="13.5" hidden="false" customHeight="false" outlineLevel="0" collapsed="false"/>
    <row r="975" s="120" customFormat="true" ht="13.5" hidden="false" customHeight="false" outlineLevel="0" collapsed="false"/>
    <row r="976" s="120" customFormat="true" ht="13.5" hidden="false" customHeight="false" outlineLevel="0" collapsed="false"/>
    <row r="977" s="120" customFormat="true" ht="13.5" hidden="false" customHeight="false" outlineLevel="0" collapsed="false"/>
    <row r="978" s="120" customFormat="true" ht="13.5" hidden="false" customHeight="false" outlineLevel="0" collapsed="false"/>
    <row r="979" s="120" customFormat="true" ht="13.5" hidden="false" customHeight="false" outlineLevel="0" collapsed="false"/>
    <row r="980" s="120" customFormat="true" ht="13.5" hidden="false" customHeight="false" outlineLevel="0" collapsed="false"/>
    <row r="981" s="120" customFormat="true" ht="13.5" hidden="false" customHeight="false" outlineLevel="0" collapsed="false"/>
    <row r="982" s="120" customFormat="true" ht="13.5" hidden="false" customHeight="false" outlineLevel="0" collapsed="false"/>
    <row r="983" s="120" customFormat="true" ht="13.5" hidden="false" customHeight="false" outlineLevel="0" collapsed="false"/>
    <row r="984" s="120" customFormat="true" ht="13.5" hidden="false" customHeight="false" outlineLevel="0" collapsed="false"/>
    <row r="985" s="120" customFormat="true" ht="13.5" hidden="false" customHeight="false" outlineLevel="0" collapsed="false"/>
    <row r="986" s="120" customFormat="true" ht="13.5" hidden="false" customHeight="false" outlineLevel="0" collapsed="false"/>
    <row r="987" s="120" customFormat="true" ht="13.5" hidden="false" customHeight="false" outlineLevel="0" collapsed="false"/>
    <row r="988" s="120" customFormat="true" ht="13.5" hidden="false" customHeight="false" outlineLevel="0" collapsed="false"/>
    <row r="989" s="120" customFormat="true" ht="13.5" hidden="false" customHeight="false" outlineLevel="0" collapsed="false"/>
    <row r="990" s="120" customFormat="true" ht="13.5" hidden="false" customHeight="false" outlineLevel="0" collapsed="false"/>
    <row r="991" s="120" customFormat="true" ht="13.5" hidden="false" customHeight="false" outlineLevel="0" collapsed="false"/>
    <row r="992" s="120" customFormat="true" ht="13.5" hidden="false" customHeight="false" outlineLevel="0" collapsed="false"/>
    <row r="993" s="120" customFormat="true" ht="13.5" hidden="false" customHeight="false" outlineLevel="0" collapsed="false"/>
    <row r="994" s="120" customFormat="true" ht="13.5" hidden="false" customHeight="false" outlineLevel="0" collapsed="false"/>
    <row r="995" s="120" customFormat="true" ht="13.5" hidden="false" customHeight="false" outlineLevel="0" collapsed="false"/>
    <row r="996" s="120" customFormat="true" ht="13.5" hidden="false" customHeight="false" outlineLevel="0" collapsed="false"/>
    <row r="997" s="120" customFormat="true" ht="13.5" hidden="false" customHeight="false" outlineLevel="0" collapsed="false"/>
    <row r="998" s="120" customFormat="true" ht="13.5" hidden="false" customHeight="false" outlineLevel="0" collapsed="false"/>
    <row r="999" s="120" customFormat="true" ht="13.5" hidden="false" customHeight="false" outlineLevel="0" collapsed="false"/>
    <row r="1000" s="120" customFormat="true" ht="13.5" hidden="false" customHeight="false" outlineLevel="0" collapsed="false"/>
    <row r="1001" s="120" customFormat="true" ht="13.5" hidden="false" customHeight="false" outlineLevel="0" collapsed="false"/>
    <row r="1002" s="120" customFormat="true" ht="13.5" hidden="false" customHeight="false" outlineLevel="0" collapsed="false"/>
    <row r="1003" s="120" customFormat="true" ht="13.5" hidden="false" customHeight="false" outlineLevel="0" collapsed="false"/>
    <row r="1004" s="120" customFormat="true" ht="13.5" hidden="false" customHeight="false" outlineLevel="0" collapsed="false"/>
    <row r="1005" s="120" customFormat="true" ht="13.5" hidden="false" customHeight="false" outlineLevel="0" collapsed="false"/>
    <row r="1006" s="120" customFormat="true" ht="13.5" hidden="false" customHeight="false" outlineLevel="0" collapsed="false"/>
    <row r="1007" s="120" customFormat="true" ht="13.5" hidden="false" customHeight="false" outlineLevel="0" collapsed="false"/>
    <row r="1008" s="120" customFormat="true" ht="13.5" hidden="false" customHeight="false" outlineLevel="0" collapsed="false"/>
    <row r="1009" s="120" customFormat="true" ht="13.5" hidden="false" customHeight="false" outlineLevel="0" collapsed="false"/>
    <row r="1010" s="120" customFormat="true" ht="13.5" hidden="false" customHeight="false" outlineLevel="0" collapsed="false"/>
    <row r="1011" s="120" customFormat="true" ht="13.5" hidden="false" customHeight="false" outlineLevel="0" collapsed="false"/>
    <row r="1012" s="120" customFormat="true" ht="13.5" hidden="false" customHeight="false" outlineLevel="0" collapsed="false"/>
    <row r="1013" s="120" customFormat="true" ht="13.5" hidden="false" customHeight="false" outlineLevel="0" collapsed="false"/>
    <row r="1014" s="120" customFormat="true" ht="13.5" hidden="false" customHeight="false" outlineLevel="0" collapsed="false"/>
    <row r="1015" s="120" customFormat="true" ht="13.5" hidden="false" customHeight="false" outlineLevel="0" collapsed="false"/>
    <row r="1016" s="120" customFormat="true" ht="13.5" hidden="false" customHeight="false" outlineLevel="0" collapsed="false"/>
    <row r="1017" s="120" customFormat="true" ht="13.5" hidden="false" customHeight="false" outlineLevel="0" collapsed="false"/>
    <row r="1018" s="120" customFormat="true" ht="13.5" hidden="false" customHeight="false" outlineLevel="0" collapsed="false"/>
    <row r="1019" s="120" customFormat="true" ht="13.5" hidden="false" customHeight="false" outlineLevel="0" collapsed="false"/>
    <row r="1020" s="120" customFormat="true" ht="13.5" hidden="false" customHeight="false" outlineLevel="0" collapsed="false"/>
    <row r="1021" s="120" customFormat="true" ht="13.5" hidden="false" customHeight="false" outlineLevel="0" collapsed="false"/>
    <row r="1022" s="120" customFormat="true" ht="13.5" hidden="false" customHeight="false" outlineLevel="0" collapsed="false"/>
    <row r="1023" s="120" customFormat="true" ht="13.5" hidden="false" customHeight="false" outlineLevel="0" collapsed="false"/>
    <row r="1024" s="120" customFormat="true" ht="13.5" hidden="false" customHeight="false" outlineLevel="0" collapsed="false"/>
    <row r="1025" s="120" customFormat="true" ht="13.5" hidden="false" customHeight="false" outlineLevel="0" collapsed="false"/>
    <row r="1026" s="120" customFormat="true" ht="13.5" hidden="false" customHeight="false" outlineLevel="0" collapsed="false"/>
    <row r="1027" s="120" customFormat="true" ht="13.5" hidden="false" customHeight="false" outlineLevel="0" collapsed="false"/>
    <row r="1028" s="120" customFormat="true" ht="13.5" hidden="false" customHeight="false" outlineLevel="0" collapsed="false"/>
    <row r="1029" s="120" customFormat="true" ht="13.5" hidden="false" customHeight="false" outlineLevel="0" collapsed="false"/>
    <row r="1030" s="120"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1</v>
      </c>
      <c r="B1" s="35"/>
      <c r="C1" s="35"/>
      <c r="D1" s="35"/>
      <c r="E1" s="37"/>
      <c r="F1" s="37"/>
      <c r="G1" s="37"/>
      <c r="H1" s="37"/>
      <c r="I1" s="37"/>
      <c r="J1" s="37"/>
      <c r="K1" s="37"/>
    </row>
    <row r="2" customFormat="false" ht="19.5" hidden="false" customHeight="true" outlineLevel="0" collapsed="false">
      <c r="A2" s="286" t="s">
        <v>707</v>
      </c>
      <c r="B2" s="286"/>
      <c r="C2" s="286"/>
      <c r="D2" s="286"/>
      <c r="E2" s="286"/>
      <c r="F2" s="286"/>
      <c r="G2" s="286"/>
      <c r="H2" s="286"/>
      <c r="I2" s="286"/>
      <c r="J2" s="286"/>
      <c r="K2" s="286"/>
      <c r="L2" s="286"/>
      <c r="M2" s="286"/>
    </row>
    <row r="3" customFormat="false" ht="14.25" hidden="false" customHeight="false" outlineLevel="0" collapsed="false">
      <c r="A3" s="37"/>
      <c r="B3" s="37"/>
      <c r="C3" s="37"/>
      <c r="D3" s="37"/>
      <c r="E3" s="37"/>
      <c r="F3" s="37"/>
      <c r="G3" s="37"/>
      <c r="H3" s="37"/>
      <c r="I3" s="37"/>
      <c r="J3" s="37"/>
      <c r="K3" s="37"/>
      <c r="L3" s="92" t="s">
        <v>103</v>
      </c>
    </row>
    <row r="4" s="519" customFormat="true" ht="14.25" hidden="false" customHeight="true" outlineLevel="0" collapsed="false">
      <c r="A4" s="76" t="s">
        <v>663</v>
      </c>
      <c r="B4" s="76"/>
      <c r="C4" s="41" t="s">
        <v>708</v>
      </c>
      <c r="D4" s="353" t="s">
        <v>709</v>
      </c>
      <c r="E4" s="353"/>
      <c r="F4" s="42" t="s">
        <v>710</v>
      </c>
      <c r="G4" s="42"/>
      <c r="H4" s="42"/>
      <c r="I4" s="42"/>
      <c r="J4" s="42"/>
      <c r="K4" s="42"/>
      <c r="L4" s="42"/>
    </row>
    <row r="5" s="519" customFormat="true" ht="13.5" hidden="false" customHeight="false" outlineLevel="0" collapsed="false">
      <c r="A5" s="76"/>
      <c r="B5" s="76"/>
      <c r="C5" s="41"/>
      <c r="D5" s="43" t="s">
        <v>672</v>
      </c>
      <c r="E5" s="43" t="s">
        <v>711</v>
      </c>
      <c r="F5" s="197" t="s">
        <v>712</v>
      </c>
      <c r="G5" s="197" t="s">
        <v>713</v>
      </c>
      <c r="H5" s="368" t="s">
        <v>714</v>
      </c>
      <c r="I5" s="368" t="s">
        <v>715</v>
      </c>
      <c r="J5" s="368" t="s">
        <v>716</v>
      </c>
      <c r="K5" s="368" t="s">
        <v>717</v>
      </c>
      <c r="L5" s="370" t="s">
        <v>718</v>
      </c>
    </row>
    <row r="6" customFormat="false" ht="13.5" hidden="false" customHeight="false" outlineLevel="0" collapsed="false">
      <c r="A6" s="59" t="s">
        <v>90</v>
      </c>
      <c r="B6" s="131"/>
      <c r="C6" s="65" t="n">
        <v>227199</v>
      </c>
      <c r="D6" s="64" t="n">
        <v>218866</v>
      </c>
      <c r="E6" s="64" t="n">
        <v>8333</v>
      </c>
      <c r="F6" s="64" t="n">
        <v>26150</v>
      </c>
      <c r="G6" s="64" t="n">
        <v>27767</v>
      </c>
      <c r="H6" s="64" t="n">
        <v>45264</v>
      </c>
      <c r="I6" s="64" t="n">
        <v>42000</v>
      </c>
      <c r="J6" s="64" t="n">
        <v>32656</v>
      </c>
      <c r="K6" s="64" t="n">
        <v>29170</v>
      </c>
      <c r="L6" s="64" t="n">
        <v>24192</v>
      </c>
      <c r="M6" s="520"/>
    </row>
    <row r="7" customFormat="false" ht="13.5" hidden="false" customHeight="false" outlineLevel="0" collapsed="false">
      <c r="A7" s="50" t="n">
        <v>25</v>
      </c>
      <c r="B7" s="131"/>
      <c r="C7" s="65" t="n">
        <v>239830</v>
      </c>
      <c r="D7" s="64" t="n">
        <v>231793</v>
      </c>
      <c r="E7" s="64" t="n">
        <v>8037</v>
      </c>
      <c r="F7" s="64" t="n">
        <v>28670</v>
      </c>
      <c r="G7" s="64" t="n">
        <v>29813</v>
      </c>
      <c r="H7" s="64" t="n">
        <v>49127</v>
      </c>
      <c r="I7" s="64" t="n">
        <v>43872</v>
      </c>
      <c r="J7" s="64" t="n">
        <v>33981</v>
      </c>
      <c r="K7" s="64" t="n">
        <v>30200</v>
      </c>
      <c r="L7" s="64" t="n">
        <v>24167</v>
      </c>
      <c r="M7" s="520"/>
    </row>
    <row r="8" customFormat="false" ht="13.5" hidden="false" customHeight="false" outlineLevel="0" collapsed="false">
      <c r="A8" s="50" t="n">
        <v>26</v>
      </c>
      <c r="B8" s="131"/>
      <c r="C8" s="65" t="n">
        <v>253999</v>
      </c>
      <c r="D8" s="64" t="n">
        <v>246003</v>
      </c>
      <c r="E8" s="64" t="n">
        <v>7996</v>
      </c>
      <c r="F8" s="64" t="n">
        <v>31538</v>
      </c>
      <c r="G8" s="64" t="n">
        <v>31767</v>
      </c>
      <c r="H8" s="64" t="n">
        <v>53341</v>
      </c>
      <c r="I8" s="64" t="n">
        <v>45911</v>
      </c>
      <c r="J8" s="64" t="n">
        <v>35485</v>
      </c>
      <c r="K8" s="64" t="n">
        <v>31137</v>
      </c>
      <c r="L8" s="64" t="n">
        <v>24820</v>
      </c>
      <c r="M8" s="520"/>
      <c r="N8" s="520"/>
    </row>
    <row r="9" customFormat="false" ht="13.5" hidden="false" customHeight="false" outlineLevel="0" collapsed="false">
      <c r="A9" s="50" t="n">
        <v>27</v>
      </c>
      <c r="B9" s="131"/>
      <c r="C9" s="65" t="n">
        <v>264128</v>
      </c>
      <c r="D9" s="64" t="n">
        <v>256556</v>
      </c>
      <c r="E9" s="64" t="n">
        <v>7572</v>
      </c>
      <c r="F9" s="64" t="n">
        <v>33095</v>
      </c>
      <c r="G9" s="64" t="n">
        <v>33169</v>
      </c>
      <c r="H9" s="64" t="n">
        <v>57309</v>
      </c>
      <c r="I9" s="64" t="n">
        <v>47169</v>
      </c>
      <c r="J9" s="64" t="n">
        <v>36233</v>
      </c>
      <c r="K9" s="64" t="n">
        <v>32277</v>
      </c>
      <c r="L9" s="64" t="n">
        <v>24876</v>
      </c>
      <c r="M9" s="520"/>
      <c r="N9" s="520"/>
    </row>
    <row r="10" customFormat="false" ht="13.5" hidden="false" customHeight="false" outlineLevel="0" collapsed="false">
      <c r="A10" s="50" t="n">
        <v>28</v>
      </c>
      <c r="B10" s="131"/>
      <c r="C10" s="65" t="n">
        <v>273278</v>
      </c>
      <c r="D10" s="64" t="n">
        <v>265685</v>
      </c>
      <c r="E10" s="64" t="n">
        <v>7593</v>
      </c>
      <c r="F10" s="64" t="n">
        <v>33137</v>
      </c>
      <c r="G10" s="64" t="n">
        <v>33789</v>
      </c>
      <c r="H10" s="64" t="n">
        <v>60772</v>
      </c>
      <c r="I10" s="64" t="n">
        <v>48728</v>
      </c>
      <c r="J10" s="64" t="n">
        <v>37829</v>
      </c>
      <c r="K10" s="64" t="n">
        <v>33373</v>
      </c>
      <c r="L10" s="64" t="n">
        <v>25650</v>
      </c>
      <c r="M10" s="520"/>
      <c r="N10" s="520"/>
    </row>
    <row r="11" customFormat="false" ht="13.5" hidden="false" customHeight="false" outlineLevel="0" collapsed="false">
      <c r="A11" s="50"/>
      <c r="B11" s="131"/>
      <c r="C11" s="65"/>
      <c r="D11" s="64"/>
      <c r="E11" s="64"/>
      <c r="F11" s="64"/>
      <c r="G11" s="64"/>
      <c r="H11" s="64"/>
      <c r="I11" s="64"/>
      <c r="J11" s="64"/>
      <c r="K11" s="64"/>
      <c r="L11" s="64"/>
      <c r="M11" s="520"/>
      <c r="N11" s="520"/>
    </row>
    <row r="12" customFormat="false" ht="13.5" hidden="false" customHeight="false" outlineLevel="0" collapsed="false">
      <c r="A12" s="59" t="s">
        <v>91</v>
      </c>
      <c r="B12" s="121" t="n">
        <v>8</v>
      </c>
      <c r="C12" s="65" t="n">
        <v>278627</v>
      </c>
      <c r="D12" s="64" t="n">
        <v>270915</v>
      </c>
      <c r="E12" s="64" t="n">
        <v>7712</v>
      </c>
      <c r="F12" s="64" t="n">
        <v>33385</v>
      </c>
      <c r="G12" s="64" t="n">
        <v>34379</v>
      </c>
      <c r="H12" s="64" t="n">
        <v>62010</v>
      </c>
      <c r="I12" s="64" t="n">
        <v>49784</v>
      </c>
      <c r="J12" s="64" t="n">
        <v>38586</v>
      </c>
      <c r="K12" s="64" t="n">
        <v>34364</v>
      </c>
      <c r="L12" s="64" t="n">
        <v>26119</v>
      </c>
      <c r="M12" s="520"/>
      <c r="N12" s="520"/>
      <c r="O12" s="520"/>
    </row>
    <row r="13" customFormat="false" ht="13.5" hidden="false" customHeight="false" outlineLevel="0" collapsed="false">
      <c r="A13" s="50"/>
      <c r="B13" s="121" t="n">
        <v>9</v>
      </c>
      <c r="C13" s="65" t="n">
        <v>280049</v>
      </c>
      <c r="D13" s="64" t="n">
        <v>272326</v>
      </c>
      <c r="E13" s="64" t="n">
        <v>7723</v>
      </c>
      <c r="F13" s="64" t="n">
        <v>33596</v>
      </c>
      <c r="G13" s="64" t="n">
        <v>34547</v>
      </c>
      <c r="H13" s="64" t="n">
        <v>62369</v>
      </c>
      <c r="I13" s="64" t="n">
        <v>50120</v>
      </c>
      <c r="J13" s="64" t="n">
        <v>38652</v>
      </c>
      <c r="K13" s="64" t="n">
        <v>34537</v>
      </c>
      <c r="L13" s="64" t="n">
        <v>26228</v>
      </c>
      <c r="M13" s="520"/>
      <c r="N13" s="520"/>
      <c r="O13" s="520"/>
    </row>
    <row r="14" customFormat="false" ht="13.5" hidden="false" customHeight="false" outlineLevel="0" collapsed="false">
      <c r="A14" s="50"/>
      <c r="B14" s="121" t="n">
        <v>10</v>
      </c>
      <c r="C14" s="65" t="n">
        <v>281005</v>
      </c>
      <c r="D14" s="64" t="n">
        <v>273298</v>
      </c>
      <c r="E14" s="64" t="n">
        <v>7707</v>
      </c>
      <c r="F14" s="64" t="n">
        <v>33533</v>
      </c>
      <c r="G14" s="64" t="n">
        <v>34876</v>
      </c>
      <c r="H14" s="64" t="n">
        <v>62840</v>
      </c>
      <c r="I14" s="64" t="n">
        <v>50213</v>
      </c>
      <c r="J14" s="64" t="n">
        <v>38734</v>
      </c>
      <c r="K14" s="64" t="n">
        <v>34576</v>
      </c>
      <c r="L14" s="64" t="n">
        <v>26233</v>
      </c>
      <c r="M14" s="520"/>
      <c r="N14" s="520"/>
      <c r="O14" s="520"/>
    </row>
    <row r="15" customFormat="false" ht="13.5" hidden="false" customHeight="false" outlineLevel="0" collapsed="false">
      <c r="A15" s="50"/>
      <c r="B15" s="121" t="n">
        <v>11</v>
      </c>
      <c r="C15" s="65" t="n">
        <v>281685</v>
      </c>
      <c r="D15" s="64" t="n">
        <v>273948</v>
      </c>
      <c r="E15" s="64" t="n">
        <v>7737</v>
      </c>
      <c r="F15" s="64" t="n">
        <v>33640</v>
      </c>
      <c r="G15" s="64" t="n">
        <v>35129</v>
      </c>
      <c r="H15" s="64" t="n">
        <v>63038</v>
      </c>
      <c r="I15" s="64" t="n">
        <v>50269</v>
      </c>
      <c r="J15" s="64" t="n">
        <v>38842</v>
      </c>
      <c r="K15" s="64" t="n">
        <v>34557</v>
      </c>
      <c r="L15" s="64" t="n">
        <v>26210</v>
      </c>
      <c r="M15" s="520"/>
      <c r="N15" s="520"/>
      <c r="O15" s="520"/>
    </row>
    <row r="16" customFormat="false" ht="13.5" hidden="false" customHeight="false" outlineLevel="0" collapsed="false">
      <c r="A16" s="50"/>
      <c r="B16" s="121" t="n">
        <v>12</v>
      </c>
      <c r="C16" s="65" t="n">
        <v>282127</v>
      </c>
      <c r="D16" s="64" t="n">
        <v>274401</v>
      </c>
      <c r="E16" s="64" t="n">
        <v>7726</v>
      </c>
      <c r="F16" s="64" t="n">
        <v>33727</v>
      </c>
      <c r="G16" s="64" t="n">
        <v>35249</v>
      </c>
      <c r="H16" s="64" t="n">
        <v>63121</v>
      </c>
      <c r="I16" s="64" t="n">
        <v>50388</v>
      </c>
      <c r="J16" s="64" t="n">
        <v>38984</v>
      </c>
      <c r="K16" s="64" t="n">
        <v>34541</v>
      </c>
      <c r="L16" s="64" t="n">
        <v>26117</v>
      </c>
      <c r="M16" s="491"/>
      <c r="N16" s="520"/>
      <c r="O16" s="520"/>
    </row>
    <row r="17" customFormat="false" ht="13.5" hidden="false" customHeight="false" outlineLevel="0" collapsed="false">
      <c r="A17" s="59" t="s">
        <v>92</v>
      </c>
      <c r="B17" s="121" t="n">
        <v>1</v>
      </c>
      <c r="C17" s="65" t="n">
        <v>281737</v>
      </c>
      <c r="D17" s="64" t="n">
        <v>274057</v>
      </c>
      <c r="E17" s="64" t="n">
        <v>7680</v>
      </c>
      <c r="F17" s="64" t="n">
        <v>33723</v>
      </c>
      <c r="G17" s="64" t="n">
        <v>35248</v>
      </c>
      <c r="H17" s="64" t="n">
        <v>63099</v>
      </c>
      <c r="I17" s="64" t="n">
        <v>50406</v>
      </c>
      <c r="J17" s="64" t="n">
        <v>38993</v>
      </c>
      <c r="K17" s="64" t="n">
        <v>34388</v>
      </c>
      <c r="L17" s="64" t="n">
        <v>25880</v>
      </c>
      <c r="M17" s="520"/>
      <c r="N17" s="520"/>
      <c r="O17" s="520"/>
    </row>
    <row r="18" customFormat="false" ht="13.5" hidden="false" customHeight="false" outlineLevel="0" collapsed="false">
      <c r="A18" s="50"/>
      <c r="B18" s="121" t="n">
        <v>2</v>
      </c>
      <c r="C18" s="65" t="n">
        <v>281763</v>
      </c>
      <c r="D18" s="64" t="n">
        <v>274090</v>
      </c>
      <c r="E18" s="64" t="n">
        <v>7673</v>
      </c>
      <c r="F18" s="64" t="n">
        <v>33598</v>
      </c>
      <c r="G18" s="64" t="n">
        <v>35276</v>
      </c>
      <c r="H18" s="64" t="n">
        <v>63037</v>
      </c>
      <c r="I18" s="64" t="n">
        <v>50556</v>
      </c>
      <c r="J18" s="64" t="n">
        <v>39060</v>
      </c>
      <c r="K18" s="64" t="n">
        <v>34318</v>
      </c>
      <c r="L18" s="64" t="n">
        <v>25918</v>
      </c>
      <c r="M18" s="520"/>
      <c r="N18" s="520"/>
      <c r="O18" s="520"/>
    </row>
    <row r="19" customFormat="false" ht="13.5" hidden="false" customHeight="false" outlineLevel="0" collapsed="false">
      <c r="A19" s="50"/>
      <c r="B19" s="121" t="n">
        <v>3</v>
      </c>
      <c r="C19" s="65" t="n">
        <v>283057</v>
      </c>
      <c r="D19" s="64" t="n">
        <v>275374</v>
      </c>
      <c r="E19" s="64" t="n">
        <v>7683</v>
      </c>
      <c r="F19" s="64" t="n">
        <v>33691</v>
      </c>
      <c r="G19" s="64" t="n">
        <v>35270</v>
      </c>
      <c r="H19" s="64" t="n">
        <v>63114</v>
      </c>
      <c r="I19" s="64" t="n">
        <v>50852</v>
      </c>
      <c r="J19" s="64" t="n">
        <v>39444</v>
      </c>
      <c r="K19" s="64" t="n">
        <v>34632</v>
      </c>
      <c r="L19" s="64" t="n">
        <v>26054</v>
      </c>
      <c r="M19" s="520"/>
      <c r="N19" s="520"/>
      <c r="O19" s="520"/>
    </row>
    <row r="20" customFormat="false" ht="13.5" hidden="false" customHeight="false" outlineLevel="0" collapsed="false">
      <c r="A20" s="50"/>
      <c r="B20" s="121" t="n">
        <v>4</v>
      </c>
      <c r="C20" s="65" t="n">
        <v>284594</v>
      </c>
      <c r="D20" s="64" t="n">
        <v>276911</v>
      </c>
      <c r="E20" s="64" t="n">
        <v>7683</v>
      </c>
      <c r="F20" s="64" t="n">
        <v>33790</v>
      </c>
      <c r="G20" s="64" t="n">
        <v>35422</v>
      </c>
      <c r="H20" s="64" t="n">
        <v>63413</v>
      </c>
      <c r="I20" s="64" t="n">
        <v>50941</v>
      </c>
      <c r="J20" s="64" t="n">
        <v>39730</v>
      </c>
      <c r="K20" s="64" t="n">
        <v>35056</v>
      </c>
      <c r="L20" s="64" t="n">
        <v>26242</v>
      </c>
      <c r="M20" s="520"/>
      <c r="N20" s="520"/>
      <c r="O20" s="520"/>
    </row>
    <row r="21" customFormat="false" ht="13.5" hidden="false" customHeight="false" outlineLevel="0" collapsed="false">
      <c r="A21" s="50"/>
      <c r="B21" s="121" t="n">
        <v>5</v>
      </c>
      <c r="C21" s="65" t="n">
        <v>286314</v>
      </c>
      <c r="D21" s="64" t="n">
        <v>278617</v>
      </c>
      <c r="E21" s="64" t="n">
        <v>7697</v>
      </c>
      <c r="F21" s="64" t="n">
        <v>33996</v>
      </c>
      <c r="G21" s="64" t="n">
        <v>35720</v>
      </c>
      <c r="H21" s="64" t="n">
        <v>63876</v>
      </c>
      <c r="I21" s="64" t="n">
        <v>51131</v>
      </c>
      <c r="J21" s="64" t="n">
        <v>39878</v>
      </c>
      <c r="K21" s="64" t="n">
        <v>35305</v>
      </c>
      <c r="L21" s="64" t="n">
        <v>26408</v>
      </c>
      <c r="M21" s="520"/>
      <c r="N21" s="520"/>
      <c r="O21" s="520"/>
    </row>
    <row r="22" customFormat="false" ht="13.5" hidden="false" customHeight="false" outlineLevel="0" collapsed="false">
      <c r="A22" s="50"/>
      <c r="B22" s="121" t="n">
        <v>6</v>
      </c>
      <c r="C22" s="65" t="n">
        <v>288511</v>
      </c>
      <c r="D22" s="64" t="n">
        <v>280765</v>
      </c>
      <c r="E22" s="64" t="n">
        <v>7746</v>
      </c>
      <c r="F22" s="64" t="n">
        <v>34335</v>
      </c>
      <c r="G22" s="64" t="n">
        <v>36041</v>
      </c>
      <c r="H22" s="64" t="n">
        <v>64423</v>
      </c>
      <c r="I22" s="64" t="n">
        <v>51423</v>
      </c>
      <c r="J22" s="64" t="n">
        <v>40147</v>
      </c>
      <c r="K22" s="64" t="n">
        <v>35539</v>
      </c>
      <c r="L22" s="64" t="n">
        <v>26603</v>
      </c>
      <c r="M22" s="520"/>
      <c r="N22" s="520"/>
      <c r="O22" s="520"/>
    </row>
    <row r="23" customFormat="false" ht="13.5" hidden="false" customHeight="false" outlineLevel="0" collapsed="false">
      <c r="A23" s="67"/>
      <c r="B23" s="363" t="n">
        <v>7</v>
      </c>
      <c r="C23" s="85" t="n">
        <v>289925</v>
      </c>
      <c r="D23" s="70" t="n">
        <v>282173</v>
      </c>
      <c r="E23" s="70" t="n">
        <v>7752</v>
      </c>
      <c r="F23" s="70" t="n">
        <v>34600</v>
      </c>
      <c r="G23" s="70" t="n">
        <v>36311</v>
      </c>
      <c r="H23" s="70" t="n">
        <v>64786</v>
      </c>
      <c r="I23" s="70" t="n">
        <v>51681</v>
      </c>
      <c r="J23" s="70" t="n">
        <v>40340</v>
      </c>
      <c r="K23" s="70" t="n">
        <v>35613</v>
      </c>
      <c r="L23" s="70" t="n">
        <v>26594</v>
      </c>
      <c r="M23" s="520"/>
      <c r="N23" s="520"/>
      <c r="O23" s="520"/>
    </row>
    <row r="24" customFormat="false" ht="13.5" hidden="false" customHeight="false" outlineLevel="0" collapsed="false">
      <c r="A24" s="71" t="s">
        <v>719</v>
      </c>
      <c r="B24" s="131"/>
      <c r="C24" s="376"/>
      <c r="D24" s="376"/>
      <c r="E24" s="376"/>
      <c r="F24" s="376"/>
      <c r="G24" s="376"/>
      <c r="H24" s="376"/>
      <c r="I24" s="376"/>
      <c r="J24" s="376"/>
      <c r="K24" s="376"/>
      <c r="L24" s="376"/>
      <c r="M24" s="376"/>
      <c r="N24" s="520"/>
      <c r="O24" s="520"/>
      <c r="P24" s="520"/>
    </row>
    <row r="25" customFormat="false" ht="13.5" hidden="false" customHeight="false" outlineLevel="0" collapsed="false">
      <c r="A25" s="521" t="s">
        <v>720</v>
      </c>
      <c r="B25" s="140"/>
      <c r="C25" s="140"/>
      <c r="D25" s="37"/>
      <c r="E25" s="37"/>
      <c r="F25" s="37"/>
      <c r="G25" s="37"/>
      <c r="H25" s="37"/>
      <c r="I25" s="37"/>
      <c r="J25" s="361"/>
      <c r="K25" s="37"/>
      <c r="L25" s="37"/>
      <c r="M25" s="37"/>
    </row>
    <row r="26" customFormat="false" ht="13.5" hidden="false" customHeight="false" outlineLevel="0" collapsed="false">
      <c r="A26" s="521" t="s">
        <v>721</v>
      </c>
      <c r="B26" s="37"/>
      <c r="C26" s="37"/>
      <c r="D26" s="37"/>
      <c r="E26" s="37"/>
      <c r="F26" s="37"/>
      <c r="G26" s="37"/>
      <c r="H26" s="37"/>
      <c r="I26" s="37"/>
      <c r="J26" s="37"/>
      <c r="K26" s="37"/>
      <c r="L26" s="361"/>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22"/>
      <c r="D29" s="522"/>
      <c r="E29" s="522"/>
      <c r="F29" s="522"/>
      <c r="G29" s="522"/>
      <c r="H29" s="522"/>
      <c r="I29" s="522"/>
      <c r="J29" s="522"/>
      <c r="K29" s="522"/>
      <c r="L29" s="522"/>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1</v>
      </c>
      <c r="B1" s="35"/>
      <c r="C1" s="35"/>
      <c r="D1" s="35"/>
      <c r="E1" s="35"/>
      <c r="F1" s="37"/>
      <c r="G1" s="37"/>
      <c r="H1" s="37"/>
      <c r="I1" s="37"/>
      <c r="J1" s="37"/>
      <c r="K1" s="37"/>
      <c r="L1" s="37"/>
    </row>
    <row r="2" customFormat="false" ht="19.5" hidden="false" customHeight="true" outlineLevel="0" collapsed="false">
      <c r="A2" s="38" t="s">
        <v>722</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2" t="s">
        <v>723</v>
      </c>
    </row>
    <row r="4" s="287" customFormat="true" ht="14.25" hidden="false" customHeight="true" outlineLevel="0" collapsed="false">
      <c r="A4" s="76" t="s">
        <v>724</v>
      </c>
      <c r="B4" s="76"/>
      <c r="C4" s="353" t="s">
        <v>725</v>
      </c>
      <c r="D4" s="353"/>
      <c r="E4" s="353"/>
      <c r="F4" s="353"/>
      <c r="G4" s="353" t="s">
        <v>726</v>
      </c>
      <c r="H4" s="353"/>
      <c r="I4" s="353"/>
      <c r="J4" s="353"/>
      <c r="K4" s="42" t="s">
        <v>727</v>
      </c>
      <c r="L4" s="42"/>
      <c r="M4" s="42"/>
    </row>
    <row r="5" s="287" customFormat="true" ht="13.5" hidden="false" customHeight="false" outlineLevel="0" collapsed="false">
      <c r="A5" s="76"/>
      <c r="B5" s="76"/>
      <c r="C5" s="523" t="s">
        <v>728</v>
      </c>
      <c r="D5" s="447" t="s">
        <v>729</v>
      </c>
      <c r="E5" s="447" t="s">
        <v>730</v>
      </c>
      <c r="F5" s="523" t="s">
        <v>731</v>
      </c>
      <c r="G5" s="447" t="s">
        <v>728</v>
      </c>
      <c r="H5" s="447" t="s">
        <v>729</v>
      </c>
      <c r="I5" s="447" t="s">
        <v>730</v>
      </c>
      <c r="J5" s="523" t="s">
        <v>731</v>
      </c>
      <c r="K5" s="447" t="s">
        <v>728</v>
      </c>
      <c r="L5" s="447" t="s">
        <v>730</v>
      </c>
      <c r="M5" s="375" t="s">
        <v>731</v>
      </c>
    </row>
    <row r="6" customFormat="false" ht="13.5" hidden="false" customHeight="false" outlineLevel="0" collapsed="false">
      <c r="A6" s="59" t="s">
        <v>90</v>
      </c>
      <c r="B6" s="121"/>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1"/>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1"/>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1"/>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1"/>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1"/>
      <c r="C11" s="63"/>
      <c r="D11" s="63"/>
      <c r="E11" s="64"/>
      <c r="F11" s="64"/>
      <c r="G11" s="63"/>
      <c r="H11" s="63"/>
      <c r="I11" s="63"/>
      <c r="J11" s="63"/>
      <c r="K11" s="63"/>
      <c r="L11" s="63"/>
      <c r="M11" s="64"/>
    </row>
    <row r="12" customFormat="false" ht="13.5" hidden="false" customHeight="false" outlineLevel="0" collapsed="false">
      <c r="A12" s="101" t="s">
        <v>91</v>
      </c>
      <c r="B12" s="52" t="n">
        <v>7</v>
      </c>
      <c r="C12" s="64" t="n">
        <v>344</v>
      </c>
      <c r="D12" s="64" t="n">
        <v>62118</v>
      </c>
      <c r="E12" s="64" t="s">
        <v>159</v>
      </c>
      <c r="F12" s="64" t="s">
        <v>159</v>
      </c>
      <c r="G12" s="64" t="n">
        <v>4250</v>
      </c>
      <c r="H12" s="64" t="n">
        <v>2814</v>
      </c>
      <c r="I12" s="64" t="n">
        <v>22</v>
      </c>
      <c r="J12" s="64" t="n">
        <v>23</v>
      </c>
      <c r="K12" s="64" t="n">
        <v>3557</v>
      </c>
      <c r="L12" s="64" t="n">
        <v>5</v>
      </c>
      <c r="M12" s="64" t="n">
        <v>3</v>
      </c>
    </row>
    <row r="13" customFormat="false" ht="13.5" hidden="false" customHeight="false" outlineLevel="0" collapsed="false">
      <c r="A13" s="34"/>
      <c r="B13" s="52" t="n">
        <v>8</v>
      </c>
      <c r="C13" s="64" t="n">
        <v>344</v>
      </c>
      <c r="D13" s="64" t="n">
        <v>62141</v>
      </c>
      <c r="E13" s="64" t="s">
        <v>159</v>
      </c>
      <c r="F13" s="64" t="s">
        <v>159</v>
      </c>
      <c r="G13" s="64" t="n">
        <v>4260</v>
      </c>
      <c r="H13" s="64" t="n">
        <v>2824</v>
      </c>
      <c r="I13" s="64" t="n">
        <v>25</v>
      </c>
      <c r="J13" s="64" t="n">
        <v>14</v>
      </c>
      <c r="K13" s="64" t="n">
        <v>3559</v>
      </c>
      <c r="L13" s="64" t="n">
        <v>7</v>
      </c>
      <c r="M13" s="64" t="n">
        <v>6</v>
      </c>
    </row>
    <row r="14" customFormat="false" ht="13.5" hidden="false" customHeight="false" outlineLevel="0" collapsed="false">
      <c r="A14" s="34"/>
      <c r="B14" s="52" t="n">
        <v>9</v>
      </c>
      <c r="C14" s="64" t="n">
        <v>344</v>
      </c>
      <c r="D14" s="64" t="n">
        <v>62504</v>
      </c>
      <c r="E14" s="64" t="s">
        <v>159</v>
      </c>
      <c r="F14" s="64" t="s">
        <v>159</v>
      </c>
      <c r="G14" s="64" t="n">
        <v>4273</v>
      </c>
      <c r="H14" s="64" t="n">
        <v>2824</v>
      </c>
      <c r="I14" s="64" t="n">
        <v>41</v>
      </c>
      <c r="J14" s="64" t="n">
        <v>28</v>
      </c>
      <c r="K14" s="64" t="n">
        <v>3556</v>
      </c>
      <c r="L14" s="64" t="n">
        <v>12</v>
      </c>
      <c r="M14" s="64" t="n">
        <v>12</v>
      </c>
    </row>
    <row r="15" customFormat="false" ht="13.5" hidden="false" customHeight="false" outlineLevel="0" collapsed="false">
      <c r="A15" s="34"/>
      <c r="B15" s="52" t="n">
        <v>10</v>
      </c>
      <c r="C15" s="64" t="n">
        <v>343</v>
      </c>
      <c r="D15" s="64" t="n">
        <v>62216</v>
      </c>
      <c r="E15" s="64" t="s">
        <v>159</v>
      </c>
      <c r="F15" s="64" t="n">
        <v>1</v>
      </c>
      <c r="G15" s="64" t="n">
        <v>4275</v>
      </c>
      <c r="H15" s="64" t="n">
        <v>2824</v>
      </c>
      <c r="I15" s="64" t="n">
        <v>26</v>
      </c>
      <c r="J15" s="64" t="n">
        <v>24</v>
      </c>
      <c r="K15" s="64" t="n">
        <v>3564</v>
      </c>
      <c r="L15" s="64" t="n">
        <v>12</v>
      </c>
      <c r="M15" s="64" t="n">
        <v>4</v>
      </c>
    </row>
    <row r="16" customFormat="false" ht="13.5" hidden="false" customHeight="false" outlineLevel="0" collapsed="false">
      <c r="A16" s="34"/>
      <c r="B16" s="52" t="n">
        <v>11</v>
      </c>
      <c r="C16" s="64" t="n">
        <v>343</v>
      </c>
      <c r="D16" s="64" t="n">
        <v>62565</v>
      </c>
      <c r="E16" s="64" t="n">
        <v>1</v>
      </c>
      <c r="F16" s="64" t="n">
        <v>1</v>
      </c>
      <c r="G16" s="64" t="n">
        <v>4275</v>
      </c>
      <c r="H16" s="64" t="n">
        <v>2831</v>
      </c>
      <c r="I16" s="64" t="n">
        <v>35</v>
      </c>
      <c r="J16" s="64" t="n">
        <v>36</v>
      </c>
      <c r="K16" s="64" t="n">
        <v>3570</v>
      </c>
      <c r="L16" s="64" t="n">
        <v>11</v>
      </c>
      <c r="M16" s="64" t="n">
        <v>4</v>
      </c>
    </row>
    <row r="17" customFormat="false" ht="13.5" hidden="false" customHeight="false" outlineLevel="0" collapsed="false">
      <c r="A17" s="34"/>
      <c r="B17" s="52" t="n">
        <v>12</v>
      </c>
      <c r="C17" s="64" t="n">
        <v>343</v>
      </c>
      <c r="D17" s="64" t="n">
        <v>62605</v>
      </c>
      <c r="E17" s="64" t="s">
        <v>159</v>
      </c>
      <c r="F17" s="64" t="s">
        <v>159</v>
      </c>
      <c r="G17" s="64" t="n">
        <v>4273</v>
      </c>
      <c r="H17" s="64" t="n">
        <v>2824</v>
      </c>
      <c r="I17" s="64" t="n">
        <v>30</v>
      </c>
      <c r="J17" s="64" t="n">
        <v>30</v>
      </c>
      <c r="K17" s="64" t="n">
        <v>3570</v>
      </c>
      <c r="L17" s="64" t="n">
        <v>8</v>
      </c>
      <c r="M17" s="64" t="n">
        <v>8</v>
      </c>
    </row>
    <row r="18" customFormat="false" ht="13.5" hidden="false" customHeight="false" outlineLevel="0" collapsed="false">
      <c r="A18" s="101" t="s">
        <v>92</v>
      </c>
      <c r="B18" s="52" t="n">
        <v>1</v>
      </c>
      <c r="C18" s="64" t="n">
        <v>343</v>
      </c>
      <c r="D18" s="64" t="n">
        <v>62730</v>
      </c>
      <c r="E18" s="64" t="n">
        <v>1</v>
      </c>
      <c r="F18" s="64" t="n">
        <v>1</v>
      </c>
      <c r="G18" s="64" t="n">
        <v>4273</v>
      </c>
      <c r="H18" s="64" t="n">
        <v>2805</v>
      </c>
      <c r="I18" s="64" t="n">
        <v>13</v>
      </c>
      <c r="J18" s="64" t="n">
        <v>11</v>
      </c>
      <c r="K18" s="64" t="n">
        <v>3566</v>
      </c>
      <c r="L18" s="64" t="n">
        <v>5</v>
      </c>
      <c r="M18" s="64" t="n">
        <v>9</v>
      </c>
    </row>
    <row r="19" customFormat="false" ht="13.5" hidden="false" customHeight="false" outlineLevel="0" collapsed="false">
      <c r="A19" s="34"/>
      <c r="B19" s="52" t="n">
        <v>2</v>
      </c>
      <c r="C19" s="64" t="n">
        <v>343</v>
      </c>
      <c r="D19" s="64" t="n">
        <v>62767</v>
      </c>
      <c r="E19" s="64" t="s">
        <v>159</v>
      </c>
      <c r="F19" s="64" t="s">
        <v>159</v>
      </c>
      <c r="G19" s="64" t="n">
        <v>4278</v>
      </c>
      <c r="H19" s="64" t="n">
        <v>2805</v>
      </c>
      <c r="I19" s="64" t="n">
        <v>19</v>
      </c>
      <c r="J19" s="64" t="n">
        <v>14</v>
      </c>
      <c r="K19" s="64" t="n">
        <v>3567</v>
      </c>
      <c r="L19" s="64" t="n">
        <v>5</v>
      </c>
      <c r="M19" s="64" t="n">
        <v>4</v>
      </c>
    </row>
    <row r="20" customFormat="false" ht="13.5" hidden="false" customHeight="false" outlineLevel="0" collapsed="false">
      <c r="A20" s="34"/>
      <c r="B20" s="52" t="n">
        <v>3</v>
      </c>
      <c r="C20" s="64" t="n">
        <v>345</v>
      </c>
      <c r="D20" s="64" t="n">
        <v>63006</v>
      </c>
      <c r="E20" s="64" t="n">
        <v>3</v>
      </c>
      <c r="F20" s="64" t="n">
        <v>1</v>
      </c>
      <c r="G20" s="64" t="n">
        <v>4295</v>
      </c>
      <c r="H20" s="64" t="n">
        <v>2808</v>
      </c>
      <c r="I20" s="64" t="n">
        <v>34</v>
      </c>
      <c r="J20" s="64" t="n">
        <v>15</v>
      </c>
      <c r="K20" s="64" t="n">
        <v>3569</v>
      </c>
      <c r="L20" s="64" t="n">
        <v>13</v>
      </c>
      <c r="M20" s="64" t="n">
        <v>10</v>
      </c>
    </row>
    <row r="21" customFormat="false" ht="13.5" hidden="false" customHeight="false" outlineLevel="0" collapsed="false">
      <c r="A21" s="34"/>
      <c r="B21" s="52" t="n">
        <v>4</v>
      </c>
      <c r="C21" s="64" t="n">
        <v>345</v>
      </c>
      <c r="D21" s="64" t="n">
        <v>62933</v>
      </c>
      <c r="E21" s="64" t="s">
        <v>159</v>
      </c>
      <c r="F21" s="64" t="s">
        <v>159</v>
      </c>
      <c r="G21" s="64" t="n">
        <v>4313</v>
      </c>
      <c r="H21" s="64" t="n">
        <v>2808</v>
      </c>
      <c r="I21" s="64" t="n">
        <v>47</v>
      </c>
      <c r="J21" s="64" t="n">
        <v>28</v>
      </c>
      <c r="K21" s="64" t="n">
        <v>3572</v>
      </c>
      <c r="L21" s="64" t="n">
        <v>7</v>
      </c>
      <c r="M21" s="64" t="n">
        <v>3</v>
      </c>
    </row>
    <row r="22" customFormat="false" ht="13.5" hidden="false" customHeight="false" outlineLevel="0" collapsed="false">
      <c r="A22" s="34"/>
      <c r="B22" s="52" t="n">
        <v>5</v>
      </c>
      <c r="C22" s="64" t="n">
        <v>345</v>
      </c>
      <c r="D22" s="64" t="n">
        <v>62933</v>
      </c>
      <c r="E22" s="64" t="n">
        <v>1</v>
      </c>
      <c r="F22" s="64" t="n">
        <v>1</v>
      </c>
      <c r="G22" s="64" t="n">
        <v>4319</v>
      </c>
      <c r="H22" s="64" t="n">
        <v>2808</v>
      </c>
      <c r="I22" s="64" t="n">
        <v>24</v>
      </c>
      <c r="J22" s="64" t="n">
        <v>18</v>
      </c>
      <c r="K22" s="64" t="n">
        <v>3574</v>
      </c>
      <c r="L22" s="64" t="n">
        <v>10</v>
      </c>
      <c r="M22" s="64" t="n">
        <v>8</v>
      </c>
    </row>
    <row r="23" customFormat="false" ht="13.5" hidden="false" customHeight="false" outlineLevel="0" collapsed="false">
      <c r="A23" s="34"/>
      <c r="B23" s="52" t="n">
        <v>6</v>
      </c>
      <c r="C23" s="64" t="n">
        <v>345</v>
      </c>
      <c r="D23" s="64" t="n">
        <v>62926</v>
      </c>
      <c r="E23" s="64" t="s">
        <v>159</v>
      </c>
      <c r="F23" s="64" t="s">
        <v>159</v>
      </c>
      <c r="G23" s="64" t="n">
        <v>4320</v>
      </c>
      <c r="H23" s="64" t="n">
        <v>2782</v>
      </c>
      <c r="I23" s="64" t="n">
        <v>24</v>
      </c>
      <c r="J23" s="64" t="n">
        <v>21</v>
      </c>
      <c r="K23" s="64" t="n">
        <v>3578</v>
      </c>
      <c r="L23" s="64" t="n">
        <v>12</v>
      </c>
      <c r="M23" s="64" t="n">
        <v>7</v>
      </c>
    </row>
    <row r="24" customFormat="false" ht="13.5" hidden="false" customHeight="false" outlineLevel="0" collapsed="false">
      <c r="A24" s="126" t="s">
        <v>732</v>
      </c>
      <c r="B24" s="127"/>
      <c r="C24" s="454"/>
      <c r="D24" s="454"/>
      <c r="E24" s="454"/>
      <c r="F24" s="454"/>
      <c r="G24" s="454"/>
      <c r="H24" s="454"/>
      <c r="I24" s="454"/>
      <c r="J24" s="454"/>
      <c r="K24" s="454"/>
      <c r="L24" s="454"/>
      <c r="M24" s="454"/>
    </row>
    <row r="25" customFormat="false" ht="13.5" hidden="false" customHeight="false" outlineLevel="0" collapsed="false">
      <c r="A25" s="352" t="s">
        <v>733</v>
      </c>
      <c r="B25" s="131"/>
      <c r="C25" s="131"/>
      <c r="D25" s="131"/>
      <c r="E25" s="131"/>
      <c r="F25" s="131"/>
      <c r="G25" s="131"/>
      <c r="H25" s="131"/>
      <c r="I25" s="131"/>
      <c r="J25" s="131"/>
      <c r="K25" s="131"/>
      <c r="L25" s="131"/>
      <c r="M25" s="131"/>
    </row>
    <row r="26" customFormat="false" ht="13.5" hidden="false" customHeight="false" outlineLevel="0" collapsed="false">
      <c r="A26" s="39" t="s">
        <v>734</v>
      </c>
      <c r="B26" s="37"/>
      <c r="C26" s="37"/>
      <c r="D26" s="37"/>
      <c r="E26" s="37"/>
      <c r="F26" s="37"/>
      <c r="G26" s="37"/>
      <c r="H26" s="37"/>
      <c r="I26" s="37"/>
    </row>
    <row r="29" customFormat="false" ht="13.5" hidden="false" customHeight="false" outlineLevel="0" collapsed="false">
      <c r="C29" s="91"/>
      <c r="D29" s="91"/>
      <c r="E29" s="91"/>
      <c r="F29" s="91"/>
      <c r="G29" s="91"/>
      <c r="H29" s="91"/>
      <c r="I29" s="91"/>
      <c r="J29" s="91"/>
      <c r="K29" s="91"/>
      <c r="L29" s="91"/>
      <c r="M29" s="91"/>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1</v>
      </c>
      <c r="B1" s="35"/>
      <c r="C1" s="35"/>
      <c r="D1" s="35"/>
      <c r="E1" s="37"/>
      <c r="F1" s="37"/>
      <c r="G1" s="37"/>
      <c r="H1" s="37"/>
      <c r="I1" s="37"/>
      <c r="J1" s="37"/>
      <c r="K1" s="37"/>
      <c r="L1" s="37"/>
    </row>
    <row r="2" customFormat="false" ht="19.5" hidden="false" customHeight="true" outlineLevel="0" collapsed="false">
      <c r="A2" s="38" t="s">
        <v>73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2" t="s">
        <v>103</v>
      </c>
    </row>
    <row r="4" customFormat="false" ht="30.75" hidden="false" customHeight="true" outlineLevel="0" collapsed="false">
      <c r="A4" s="111" t="s">
        <v>104</v>
      </c>
      <c r="B4" s="111"/>
      <c r="C4" s="353" t="s">
        <v>72</v>
      </c>
      <c r="D4" s="41" t="s">
        <v>736</v>
      </c>
      <c r="E4" s="41" t="s">
        <v>737</v>
      </c>
      <c r="F4" s="41" t="s">
        <v>738</v>
      </c>
      <c r="G4" s="41" t="s">
        <v>739</v>
      </c>
      <c r="H4" s="353" t="s">
        <v>740</v>
      </c>
      <c r="I4" s="353" t="s">
        <v>741</v>
      </c>
      <c r="J4" s="353" t="s">
        <v>742</v>
      </c>
      <c r="K4" s="353" t="s">
        <v>743</v>
      </c>
      <c r="L4" s="41" t="s">
        <v>744</v>
      </c>
      <c r="M4" s="42" t="s">
        <v>745</v>
      </c>
    </row>
    <row r="5" customFormat="false" ht="13.5" hidden="false" customHeight="false" outlineLevel="0" collapsed="false">
      <c r="A5" s="59" t="s">
        <v>115</v>
      </c>
      <c r="B5" s="121"/>
      <c r="C5" s="63" t="n">
        <v>60264</v>
      </c>
      <c r="D5" s="64" t="n">
        <v>18100</v>
      </c>
      <c r="E5" s="64" t="n">
        <v>10186</v>
      </c>
      <c r="F5" s="64" t="n">
        <v>226</v>
      </c>
      <c r="G5" s="49" t="n">
        <v>5472</v>
      </c>
      <c r="H5" s="49" t="n">
        <v>6309</v>
      </c>
      <c r="I5" s="64" t="n">
        <v>804</v>
      </c>
      <c r="J5" s="64" t="n">
        <v>1109</v>
      </c>
      <c r="K5" s="64" t="n">
        <v>2548</v>
      </c>
      <c r="L5" s="64" t="n">
        <v>1481</v>
      </c>
      <c r="M5" s="64" t="n">
        <v>1486</v>
      </c>
    </row>
    <row r="6" customFormat="false" ht="13.5" hidden="false" customHeight="false" outlineLevel="0" collapsed="false">
      <c r="A6" s="50" t="n">
        <v>26</v>
      </c>
      <c r="B6" s="121"/>
      <c r="C6" s="63" t="n">
        <v>61269</v>
      </c>
      <c r="D6" s="64" t="n">
        <v>18599</v>
      </c>
      <c r="E6" s="64" t="n">
        <v>10263</v>
      </c>
      <c r="F6" s="64" t="n">
        <v>272</v>
      </c>
      <c r="G6" s="49" t="n">
        <v>5155</v>
      </c>
      <c r="H6" s="49" t="n">
        <v>6275</v>
      </c>
      <c r="I6" s="64" t="n">
        <v>791</v>
      </c>
      <c r="J6" s="64" t="n">
        <v>1146</v>
      </c>
      <c r="K6" s="64" t="n">
        <v>2800</v>
      </c>
      <c r="L6" s="64" t="n">
        <v>1523</v>
      </c>
      <c r="M6" s="64" t="n">
        <v>1337</v>
      </c>
    </row>
    <row r="7" customFormat="false" ht="13.5" hidden="false" customHeight="false" outlineLevel="0" collapsed="false">
      <c r="A7" s="50" t="n">
        <v>27</v>
      </c>
      <c r="B7" s="121"/>
      <c r="C7" s="63" t="n">
        <v>62565</v>
      </c>
      <c r="D7" s="64" t="n">
        <v>18823</v>
      </c>
      <c r="E7" s="64" t="n">
        <v>10123</v>
      </c>
      <c r="F7" s="64" t="n">
        <v>245</v>
      </c>
      <c r="G7" s="49" t="n">
        <v>5143</v>
      </c>
      <c r="H7" s="49" t="n">
        <v>6384</v>
      </c>
      <c r="I7" s="64" t="n">
        <v>782</v>
      </c>
      <c r="J7" s="64" t="n">
        <v>1138</v>
      </c>
      <c r="K7" s="64" t="n">
        <v>3294</v>
      </c>
      <c r="L7" s="64" t="n">
        <v>1406</v>
      </c>
      <c r="M7" s="64" t="n">
        <v>1287</v>
      </c>
    </row>
    <row r="8" customFormat="false" ht="13.5" hidden="false" customHeight="false" outlineLevel="0" collapsed="false">
      <c r="A8" s="50" t="n">
        <v>28</v>
      </c>
      <c r="B8" s="121"/>
      <c r="C8" s="63" t="n">
        <v>63466</v>
      </c>
      <c r="D8" s="64" t="n">
        <v>19148</v>
      </c>
      <c r="E8" s="64" t="n">
        <v>10026</v>
      </c>
      <c r="F8" s="64" t="n">
        <v>253</v>
      </c>
      <c r="G8" s="49" t="n">
        <v>5159</v>
      </c>
      <c r="H8" s="49" t="n">
        <v>6543</v>
      </c>
      <c r="I8" s="64" t="n">
        <v>784</v>
      </c>
      <c r="J8" s="64" t="n">
        <v>1132</v>
      </c>
      <c r="K8" s="64" t="n">
        <v>3510</v>
      </c>
      <c r="L8" s="64" t="n">
        <v>1455</v>
      </c>
      <c r="M8" s="64" t="n">
        <v>1194</v>
      </c>
    </row>
    <row r="9" customFormat="false" ht="13.5" hidden="false" customHeight="false" outlineLevel="0" collapsed="false">
      <c r="A9" s="50" t="n">
        <v>29</v>
      </c>
      <c r="B9" s="121"/>
      <c r="C9" s="63" t="n">
        <v>65764</v>
      </c>
      <c r="D9" s="64" t="n">
        <v>19181</v>
      </c>
      <c r="E9" s="64" t="n">
        <v>10542</v>
      </c>
      <c r="F9" s="64" t="n">
        <v>376</v>
      </c>
      <c r="G9" s="49" t="n">
        <v>4996</v>
      </c>
      <c r="H9" s="49" t="n">
        <v>5452</v>
      </c>
      <c r="I9" s="64" t="n">
        <v>830</v>
      </c>
      <c r="J9" s="64" t="n">
        <v>1203</v>
      </c>
      <c r="K9" s="64" t="n">
        <v>3880</v>
      </c>
      <c r="L9" s="64" t="n">
        <v>1462</v>
      </c>
      <c r="M9" s="64" t="n">
        <v>1175</v>
      </c>
    </row>
    <row r="10" customFormat="false" ht="13.5" hidden="false" customHeight="false" outlineLevel="0" collapsed="false">
      <c r="A10" s="50"/>
      <c r="B10" s="121"/>
      <c r="C10" s="63"/>
      <c r="D10" s="64"/>
      <c r="E10" s="64"/>
      <c r="F10" s="64"/>
      <c r="G10" s="49"/>
      <c r="H10" s="49"/>
      <c r="I10" s="64"/>
      <c r="J10" s="64"/>
      <c r="K10" s="64"/>
      <c r="L10" s="64"/>
      <c r="M10" s="48"/>
    </row>
    <row r="11" customFormat="false" ht="13.5" hidden="false" customHeight="false" outlineLevel="0" collapsed="false">
      <c r="A11" s="59" t="s">
        <v>91</v>
      </c>
      <c r="B11" s="52" t="n">
        <v>4</v>
      </c>
      <c r="C11" s="64" t="n">
        <v>5253</v>
      </c>
      <c r="D11" s="64" t="n">
        <v>1540</v>
      </c>
      <c r="E11" s="64" t="n">
        <v>828</v>
      </c>
      <c r="F11" s="64" t="n">
        <v>30</v>
      </c>
      <c r="G11" s="64" t="n">
        <v>422</v>
      </c>
      <c r="H11" s="64" t="n">
        <v>449</v>
      </c>
      <c r="I11" s="64" t="n">
        <v>71</v>
      </c>
      <c r="J11" s="64" t="n">
        <v>113</v>
      </c>
      <c r="K11" s="64" t="n">
        <v>277</v>
      </c>
      <c r="L11" s="64" t="n">
        <v>130</v>
      </c>
      <c r="M11" s="452" t="n">
        <v>87</v>
      </c>
    </row>
    <row r="12" customFormat="false" ht="13.5" hidden="false" customHeight="false" outlineLevel="0" collapsed="false">
      <c r="A12" s="50"/>
      <c r="B12" s="52" t="n">
        <v>5</v>
      </c>
      <c r="C12" s="65" t="n">
        <v>5120</v>
      </c>
      <c r="D12" s="64" t="n">
        <v>1600</v>
      </c>
      <c r="E12" s="64" t="n">
        <v>771</v>
      </c>
      <c r="F12" s="64" t="n">
        <v>36</v>
      </c>
      <c r="G12" s="64" t="n">
        <v>374</v>
      </c>
      <c r="H12" s="64" t="n">
        <v>408</v>
      </c>
      <c r="I12" s="64" t="n">
        <v>55</v>
      </c>
      <c r="J12" s="64" t="n">
        <v>92</v>
      </c>
      <c r="K12" s="64" t="n">
        <v>282</v>
      </c>
      <c r="L12" s="64" t="n">
        <v>92</v>
      </c>
      <c r="M12" s="452" t="n">
        <v>118</v>
      </c>
    </row>
    <row r="13" customFormat="false" ht="13.5" hidden="false" customHeight="false" outlineLevel="0" collapsed="false">
      <c r="A13" s="50"/>
      <c r="B13" s="52" t="n">
        <v>6</v>
      </c>
      <c r="C13" s="65" t="n">
        <v>4680</v>
      </c>
      <c r="D13" s="64" t="n">
        <v>1521</v>
      </c>
      <c r="E13" s="64" t="n">
        <v>682</v>
      </c>
      <c r="F13" s="64" t="n">
        <v>30</v>
      </c>
      <c r="G13" s="64" t="n">
        <v>359</v>
      </c>
      <c r="H13" s="64" t="n">
        <v>336</v>
      </c>
      <c r="I13" s="64" t="n">
        <v>54</v>
      </c>
      <c r="J13" s="64" t="n">
        <v>83</v>
      </c>
      <c r="K13" s="64" t="n">
        <v>292</v>
      </c>
      <c r="L13" s="64" t="n">
        <v>78</v>
      </c>
      <c r="M13" s="452" t="n">
        <v>97</v>
      </c>
    </row>
    <row r="14" customFormat="false" ht="13.5" hidden="false" customHeight="false" outlineLevel="0" collapsed="false">
      <c r="A14" s="50"/>
      <c r="B14" s="52" t="n">
        <v>7</v>
      </c>
      <c r="C14" s="65" t="n">
        <v>5112</v>
      </c>
      <c r="D14" s="64" t="n">
        <v>1646</v>
      </c>
      <c r="E14" s="64" t="n">
        <v>736</v>
      </c>
      <c r="F14" s="64" t="n">
        <v>36</v>
      </c>
      <c r="G14" s="64" t="n">
        <v>355</v>
      </c>
      <c r="H14" s="64" t="n">
        <v>409</v>
      </c>
      <c r="I14" s="64" t="n">
        <v>80</v>
      </c>
      <c r="J14" s="64" t="n">
        <v>86</v>
      </c>
      <c r="K14" s="64" t="n">
        <v>285</v>
      </c>
      <c r="L14" s="64" t="n">
        <v>116</v>
      </c>
      <c r="M14" s="452" t="n">
        <v>107</v>
      </c>
    </row>
    <row r="15" customFormat="false" ht="13.5" hidden="false" customHeight="false" outlineLevel="0" collapsed="false">
      <c r="A15" s="50"/>
      <c r="B15" s="52" t="n">
        <v>8</v>
      </c>
      <c r="C15" s="65" t="n">
        <v>5227</v>
      </c>
      <c r="D15" s="64" t="n">
        <v>1648</v>
      </c>
      <c r="E15" s="64" t="n">
        <v>745</v>
      </c>
      <c r="F15" s="64" t="n">
        <v>23</v>
      </c>
      <c r="G15" s="64" t="n">
        <v>411</v>
      </c>
      <c r="H15" s="64" t="n">
        <v>412</v>
      </c>
      <c r="I15" s="64" t="n">
        <v>67</v>
      </c>
      <c r="J15" s="64" t="n">
        <v>95</v>
      </c>
      <c r="K15" s="64" t="n">
        <v>311</v>
      </c>
      <c r="L15" s="64" t="n">
        <v>98</v>
      </c>
      <c r="M15" s="452" t="n">
        <v>101</v>
      </c>
    </row>
    <row r="16" customFormat="false" ht="13.5" hidden="false" customHeight="false" outlineLevel="0" collapsed="false">
      <c r="A16" s="50"/>
      <c r="B16" s="52" t="n">
        <v>9</v>
      </c>
      <c r="C16" s="65" t="n">
        <v>4995</v>
      </c>
      <c r="D16" s="64" t="n">
        <v>1540</v>
      </c>
      <c r="E16" s="64" t="n">
        <v>697</v>
      </c>
      <c r="F16" s="64" t="n">
        <v>22</v>
      </c>
      <c r="G16" s="64" t="n">
        <v>386</v>
      </c>
      <c r="H16" s="64" t="n">
        <v>432</v>
      </c>
      <c r="I16" s="64" t="n">
        <v>58</v>
      </c>
      <c r="J16" s="64" t="n">
        <v>108</v>
      </c>
      <c r="K16" s="64" t="n">
        <v>316</v>
      </c>
      <c r="L16" s="64" t="n">
        <v>88</v>
      </c>
      <c r="M16" s="452" t="n">
        <v>108</v>
      </c>
    </row>
    <row r="17" customFormat="false" ht="13.5" hidden="false" customHeight="false" outlineLevel="0" collapsed="false">
      <c r="A17" s="50"/>
      <c r="B17" s="52" t="n">
        <v>10</v>
      </c>
      <c r="C17" s="65" t="n">
        <v>5480</v>
      </c>
      <c r="D17" s="64" t="n">
        <v>1619</v>
      </c>
      <c r="E17" s="64" t="n">
        <v>837</v>
      </c>
      <c r="F17" s="64" t="n">
        <v>29</v>
      </c>
      <c r="G17" s="64" t="n">
        <v>433</v>
      </c>
      <c r="H17" s="64" t="n">
        <v>422</v>
      </c>
      <c r="I17" s="64" t="n">
        <v>79</v>
      </c>
      <c r="J17" s="64" t="n">
        <v>100</v>
      </c>
      <c r="K17" s="64" t="n">
        <v>355</v>
      </c>
      <c r="L17" s="64" t="n">
        <v>124</v>
      </c>
      <c r="M17" s="452" t="n">
        <v>90</v>
      </c>
    </row>
    <row r="18" customFormat="false" ht="13.5" hidden="false" customHeight="false" outlineLevel="0" collapsed="false">
      <c r="A18" s="50"/>
      <c r="B18" s="52" t="n">
        <v>11</v>
      </c>
      <c r="C18" s="65" t="n">
        <v>5709</v>
      </c>
      <c r="D18" s="64" t="n">
        <v>1636</v>
      </c>
      <c r="E18" s="64" t="n">
        <v>906</v>
      </c>
      <c r="F18" s="64" t="n">
        <v>20</v>
      </c>
      <c r="G18" s="64" t="n">
        <v>444</v>
      </c>
      <c r="H18" s="64" t="n">
        <v>468</v>
      </c>
      <c r="I18" s="64" t="n">
        <v>68</v>
      </c>
      <c r="J18" s="64" t="n">
        <v>99</v>
      </c>
      <c r="K18" s="64" t="n">
        <v>382</v>
      </c>
      <c r="L18" s="64" t="n">
        <v>143</v>
      </c>
      <c r="M18" s="452" t="n">
        <v>86</v>
      </c>
    </row>
    <row r="19" customFormat="false" ht="13.5" hidden="false" customHeight="false" outlineLevel="0" collapsed="false">
      <c r="A19" s="50"/>
      <c r="B19" s="52" t="n">
        <v>12</v>
      </c>
      <c r="C19" s="65" t="n">
        <v>6274</v>
      </c>
      <c r="D19" s="64" t="n">
        <v>1712</v>
      </c>
      <c r="E19" s="64" t="n">
        <v>1063</v>
      </c>
      <c r="F19" s="64" t="n">
        <v>41</v>
      </c>
      <c r="G19" s="64" t="n">
        <v>461</v>
      </c>
      <c r="H19" s="64" t="n">
        <v>509</v>
      </c>
      <c r="I19" s="64" t="n">
        <v>79</v>
      </c>
      <c r="J19" s="64" t="n">
        <v>111</v>
      </c>
      <c r="K19" s="64" t="n">
        <v>381</v>
      </c>
      <c r="L19" s="64" t="n">
        <v>160</v>
      </c>
      <c r="M19" s="452" t="n">
        <v>86</v>
      </c>
    </row>
    <row r="20" customFormat="false" ht="13.5" hidden="false" customHeight="false" outlineLevel="0" collapsed="false">
      <c r="A20" s="59" t="s">
        <v>92</v>
      </c>
      <c r="B20" s="52" t="n">
        <v>1</v>
      </c>
      <c r="C20" s="65" t="n">
        <v>6839</v>
      </c>
      <c r="D20" s="64" t="n">
        <v>1671</v>
      </c>
      <c r="E20" s="64" t="n">
        <v>1290</v>
      </c>
      <c r="F20" s="64" t="n">
        <v>39</v>
      </c>
      <c r="G20" s="64" t="n">
        <v>516</v>
      </c>
      <c r="H20" s="64" t="n">
        <v>614</v>
      </c>
      <c r="I20" s="64" t="n">
        <v>97</v>
      </c>
      <c r="J20" s="64" t="n">
        <v>139</v>
      </c>
      <c r="K20" s="64" t="n">
        <v>433</v>
      </c>
      <c r="L20" s="64" t="n">
        <v>191</v>
      </c>
      <c r="M20" s="452" t="n">
        <v>91</v>
      </c>
    </row>
    <row r="21" customFormat="false" ht="13.5" hidden="false" customHeight="false" outlineLevel="0" collapsed="false">
      <c r="A21" s="50"/>
      <c r="B21" s="52" t="n">
        <v>2</v>
      </c>
      <c r="C21" s="65" t="n">
        <v>6036</v>
      </c>
      <c r="D21" s="64" t="n">
        <v>1505</v>
      </c>
      <c r="E21" s="64" t="n">
        <v>1065</v>
      </c>
      <c r="F21" s="64" t="n">
        <v>34</v>
      </c>
      <c r="G21" s="64" t="n">
        <v>463</v>
      </c>
      <c r="H21" s="64" t="n">
        <v>533</v>
      </c>
      <c r="I21" s="64" t="n">
        <v>68</v>
      </c>
      <c r="J21" s="64" t="n">
        <v>126</v>
      </c>
      <c r="K21" s="64" t="n">
        <v>371</v>
      </c>
      <c r="L21" s="64" t="n">
        <v>159</v>
      </c>
      <c r="M21" s="452" t="n">
        <v>107</v>
      </c>
    </row>
    <row r="22" customFormat="false" ht="13.5" hidden="false" customHeight="false" outlineLevel="0" collapsed="false">
      <c r="A22" s="50"/>
      <c r="B22" s="52" t="n">
        <v>3</v>
      </c>
      <c r="C22" s="85" t="n">
        <v>5865</v>
      </c>
      <c r="D22" s="70" t="n">
        <v>1642</v>
      </c>
      <c r="E22" s="70" t="n">
        <v>947</v>
      </c>
      <c r="F22" s="70" t="n">
        <v>30</v>
      </c>
      <c r="G22" s="70" t="n">
        <v>457</v>
      </c>
      <c r="H22" s="70" t="n">
        <v>509</v>
      </c>
      <c r="I22" s="70" t="n">
        <v>72</v>
      </c>
      <c r="J22" s="70" t="n">
        <v>101</v>
      </c>
      <c r="K22" s="70" t="n">
        <v>375</v>
      </c>
      <c r="L22" s="70" t="n">
        <v>138</v>
      </c>
      <c r="M22" s="524" t="n">
        <v>106</v>
      </c>
    </row>
    <row r="23" customFormat="false" ht="13.5" hidden="false" customHeight="false" outlineLevel="0" collapsed="false">
      <c r="A23" s="126" t="s">
        <v>746</v>
      </c>
      <c r="B23" s="127"/>
      <c r="C23" s="37"/>
      <c r="D23" s="376"/>
      <c r="E23" s="376"/>
      <c r="F23" s="376"/>
      <c r="G23" s="376"/>
      <c r="H23" s="376"/>
      <c r="I23" s="376"/>
      <c r="J23" s="376"/>
      <c r="K23" s="376"/>
      <c r="L23" s="376"/>
      <c r="M23" s="131"/>
    </row>
    <row r="24" customFormat="false" ht="13.5" hidden="false" customHeight="false" outlineLevel="0" collapsed="false">
      <c r="A24" s="352" t="s">
        <v>747</v>
      </c>
      <c r="B24" s="131"/>
      <c r="C24" s="37"/>
      <c r="D24" s="131"/>
      <c r="E24" s="131"/>
      <c r="F24" s="131"/>
      <c r="G24" s="131"/>
      <c r="H24" s="131"/>
      <c r="I24" s="131"/>
      <c r="J24" s="131"/>
      <c r="K24" s="131"/>
      <c r="L24" s="131"/>
      <c r="M24" s="37"/>
    </row>
    <row r="25" customFormat="false" ht="13.5" hidden="false" customHeight="false" outlineLevel="0" collapsed="false">
      <c r="A25" s="352" t="s">
        <v>748</v>
      </c>
    </row>
    <row r="28" customFormat="false" ht="13.5" hidden="false" customHeight="false" outlineLevel="0" collapsed="false">
      <c r="C28" s="91"/>
      <c r="D28" s="91"/>
      <c r="E28" s="91"/>
      <c r="F28" s="91"/>
      <c r="G28" s="91"/>
      <c r="H28" s="91"/>
      <c r="I28" s="91"/>
      <c r="J28" s="91"/>
      <c r="K28" s="91"/>
      <c r="L28" s="91"/>
      <c r="M28" s="91"/>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49</v>
      </c>
      <c r="B1" s="35"/>
      <c r="C1" s="285"/>
    </row>
    <row r="2" customFormat="false" ht="19.5" hidden="false" customHeight="true" outlineLevel="0" collapsed="false">
      <c r="A2" s="38" t="s">
        <v>750</v>
      </c>
      <c r="B2" s="38"/>
      <c r="C2" s="38"/>
      <c r="D2" s="38"/>
      <c r="E2" s="38"/>
      <c r="F2" s="38"/>
      <c r="G2" s="38"/>
      <c r="H2" s="38"/>
      <c r="I2" s="38"/>
      <c r="J2" s="38"/>
    </row>
    <row r="3" customFormat="false" ht="13.5" hidden="false" customHeight="true" outlineLevel="0" collapsed="false">
      <c r="A3" s="525"/>
      <c r="B3" s="525"/>
      <c r="C3" s="525"/>
      <c r="D3" s="525"/>
      <c r="E3" s="525"/>
      <c r="F3" s="525"/>
      <c r="G3" s="525"/>
      <c r="H3" s="525"/>
      <c r="I3" s="287"/>
      <c r="J3" s="525"/>
    </row>
    <row r="4" customFormat="false" ht="14.25" hidden="false" customHeight="false" outlineLevel="0" collapsed="false">
      <c r="A4" s="39" t="s">
        <v>751</v>
      </c>
      <c r="B4" s="37"/>
      <c r="C4" s="37"/>
      <c r="D4" s="37"/>
      <c r="E4" s="37"/>
      <c r="F4" s="37"/>
      <c r="G4" s="37"/>
      <c r="H4" s="37"/>
      <c r="I4" s="37"/>
      <c r="J4" s="37"/>
    </row>
    <row r="5" s="287" customFormat="true" ht="17.1" hidden="false" customHeight="true" outlineLevel="0" collapsed="false">
      <c r="A5" s="526" t="s">
        <v>752</v>
      </c>
      <c r="B5" s="527" t="s">
        <v>753</v>
      </c>
      <c r="C5" s="527"/>
      <c r="D5" s="528" t="s">
        <v>754</v>
      </c>
      <c r="E5" s="528"/>
      <c r="F5" s="528"/>
      <c r="G5" s="528" t="s">
        <v>755</v>
      </c>
      <c r="H5" s="528"/>
      <c r="I5" s="528"/>
      <c r="J5" s="529" t="s">
        <v>756</v>
      </c>
    </row>
    <row r="6" s="287" customFormat="true" ht="17.1" hidden="false" customHeight="true" outlineLevel="0" collapsed="false">
      <c r="A6" s="526"/>
      <c r="B6" s="530" t="s">
        <v>757</v>
      </c>
      <c r="C6" s="531" t="s">
        <v>758</v>
      </c>
      <c r="D6" s="530" t="s">
        <v>757</v>
      </c>
      <c r="E6" s="532" t="s">
        <v>759</v>
      </c>
      <c r="F6" s="532" t="s">
        <v>758</v>
      </c>
      <c r="G6" s="530" t="s">
        <v>757</v>
      </c>
      <c r="H6" s="532" t="s">
        <v>759</v>
      </c>
      <c r="I6" s="532" t="s">
        <v>758</v>
      </c>
      <c r="J6" s="529"/>
    </row>
    <row r="7" s="287" customFormat="true" ht="17.1" hidden="false" customHeight="true" outlineLevel="0" collapsed="false">
      <c r="A7" s="526"/>
      <c r="B7" s="530"/>
      <c r="C7" s="533" t="s">
        <v>760</v>
      </c>
      <c r="D7" s="530"/>
      <c r="E7" s="534" t="s">
        <v>760</v>
      </c>
      <c r="F7" s="534" t="s">
        <v>760</v>
      </c>
      <c r="G7" s="530"/>
      <c r="H7" s="534" t="s">
        <v>760</v>
      </c>
      <c r="I7" s="534" t="s">
        <v>760</v>
      </c>
      <c r="J7" s="529"/>
    </row>
    <row r="8" s="540" customFormat="true" ht="15" hidden="false" customHeight="true" outlineLevel="0" collapsed="false">
      <c r="A8" s="535" t="s">
        <v>509</v>
      </c>
      <c r="B8" s="536" t="n">
        <v>0.012</v>
      </c>
      <c r="C8" s="536" t="n">
        <v>0.024</v>
      </c>
      <c r="D8" s="536" t="n">
        <v>0.015</v>
      </c>
      <c r="E8" s="536" t="n">
        <v>0.048</v>
      </c>
      <c r="F8" s="536" t="n">
        <v>0.03</v>
      </c>
      <c r="G8" s="537" t="n">
        <v>8.3</v>
      </c>
      <c r="H8" s="538" t="n">
        <v>28</v>
      </c>
      <c r="I8" s="537" t="n">
        <v>20.4</v>
      </c>
      <c r="J8" s="539" t="n">
        <v>3</v>
      </c>
    </row>
    <row r="9" customFormat="false" ht="15" hidden="false" customHeight="true" outlineLevel="0" collapsed="false">
      <c r="A9" s="535" t="s">
        <v>503</v>
      </c>
      <c r="B9" s="536" t="n">
        <v>0.008</v>
      </c>
      <c r="C9" s="536" t="n">
        <v>0.016</v>
      </c>
      <c r="D9" s="536" t="n">
        <v>0.016</v>
      </c>
      <c r="E9" s="536" t="n">
        <v>0.085</v>
      </c>
      <c r="F9" s="536" t="n">
        <v>0.039</v>
      </c>
      <c r="G9" s="537" t="n">
        <v>9.5</v>
      </c>
      <c r="H9" s="541" t="n">
        <v>88</v>
      </c>
      <c r="I9" s="537" t="n">
        <v>21</v>
      </c>
      <c r="J9" s="539" t="n">
        <v>13</v>
      </c>
      <c r="K9" s="542"/>
    </row>
    <row r="10" s="110" customFormat="true" ht="15" hidden="false" customHeight="true" outlineLevel="0" collapsed="false">
      <c r="A10" s="535" t="s">
        <v>761</v>
      </c>
      <c r="B10" s="536" t="n">
        <v>0.011</v>
      </c>
      <c r="C10" s="536" t="n">
        <v>0.02</v>
      </c>
      <c r="D10" s="536" t="n">
        <v>0.013</v>
      </c>
      <c r="E10" s="536" t="n">
        <v>0.037</v>
      </c>
      <c r="F10" s="536" t="n">
        <v>0.024</v>
      </c>
      <c r="G10" s="537" t="n">
        <v>8.1</v>
      </c>
      <c r="H10" s="541" t="n">
        <v>64</v>
      </c>
      <c r="I10" s="537" t="n">
        <v>19.6</v>
      </c>
      <c r="J10" s="539" t="n">
        <v>24</v>
      </c>
      <c r="K10" s="543"/>
    </row>
    <row r="11" customFormat="false" ht="15" hidden="false" customHeight="true" outlineLevel="0" collapsed="false">
      <c r="A11" s="535" t="s">
        <v>762</v>
      </c>
      <c r="B11" s="536" t="n">
        <v>0.013</v>
      </c>
      <c r="C11" s="536" t="n">
        <v>0.023</v>
      </c>
      <c r="D11" s="536" t="n">
        <v>0.016</v>
      </c>
      <c r="E11" s="536" t="n">
        <v>0.048</v>
      </c>
      <c r="F11" s="536" t="n">
        <v>0.033</v>
      </c>
      <c r="G11" s="537" t="n">
        <v>9.9</v>
      </c>
      <c r="H11" s="538" t="n">
        <v>30</v>
      </c>
      <c r="I11" s="537" t="n">
        <v>20.5</v>
      </c>
      <c r="J11" s="539" t="n">
        <v>17</v>
      </c>
    </row>
    <row r="12" customFormat="false" ht="15" hidden="false" customHeight="true" outlineLevel="0" collapsed="false">
      <c r="A12" s="535" t="s">
        <v>763</v>
      </c>
      <c r="B12" s="536" t="n">
        <v>0.007</v>
      </c>
      <c r="C12" s="536" t="n">
        <v>0.012</v>
      </c>
      <c r="D12" s="536" t="n">
        <v>0.015</v>
      </c>
      <c r="E12" s="536" t="n">
        <v>0.053</v>
      </c>
      <c r="F12" s="536" t="n">
        <v>0.03</v>
      </c>
      <c r="G12" s="537" t="n">
        <v>9.1</v>
      </c>
      <c r="H12" s="538" t="n">
        <v>32</v>
      </c>
      <c r="I12" s="537" t="n">
        <v>19.3</v>
      </c>
      <c r="J12" s="538" t="n">
        <v>23</v>
      </c>
    </row>
    <row r="13" customFormat="false" ht="15" hidden="false" customHeight="true" outlineLevel="0" collapsed="false">
      <c r="A13" s="535" t="s">
        <v>764</v>
      </c>
      <c r="B13" s="536" t="n">
        <v>0.01</v>
      </c>
      <c r="C13" s="536" t="n">
        <v>0.014</v>
      </c>
      <c r="D13" s="536" t="n">
        <v>0.014</v>
      </c>
      <c r="E13" s="536" t="n">
        <v>0.051</v>
      </c>
      <c r="F13" s="536" t="n">
        <v>0.025</v>
      </c>
      <c r="G13" s="537" t="n">
        <v>9.2</v>
      </c>
      <c r="H13" s="538" t="n">
        <v>37</v>
      </c>
      <c r="I13" s="537" t="n">
        <v>16.9</v>
      </c>
      <c r="J13" s="539" t="n">
        <v>23</v>
      </c>
    </row>
    <row r="14" s="110" customFormat="true" ht="15" hidden="false" customHeight="true" outlineLevel="0" collapsed="false">
      <c r="A14" s="535" t="s">
        <v>765</v>
      </c>
      <c r="B14" s="536" t="n">
        <v>0.008</v>
      </c>
      <c r="C14" s="536" t="n">
        <v>0.014</v>
      </c>
      <c r="D14" s="536" t="n">
        <v>0.015</v>
      </c>
      <c r="E14" s="536" t="n">
        <v>0.044</v>
      </c>
      <c r="F14" s="536" t="n">
        <v>0.032</v>
      </c>
      <c r="G14" s="537" t="n">
        <v>7.6</v>
      </c>
      <c r="H14" s="541" t="n">
        <v>39</v>
      </c>
      <c r="I14" s="537" t="n">
        <v>19</v>
      </c>
      <c r="J14" s="539" t="n">
        <v>15</v>
      </c>
    </row>
    <row r="15" s="110" customFormat="true" ht="15" hidden="false" customHeight="true" outlineLevel="0" collapsed="false">
      <c r="A15" s="535" t="s">
        <v>558</v>
      </c>
      <c r="B15" s="536" t="n">
        <v>0.007</v>
      </c>
      <c r="C15" s="536" t="n">
        <v>0.012</v>
      </c>
      <c r="D15" s="536" t="n">
        <v>0.018</v>
      </c>
      <c r="E15" s="536" t="n">
        <v>0.059</v>
      </c>
      <c r="F15" s="536" t="n">
        <v>0.038</v>
      </c>
      <c r="G15" s="537" t="n">
        <v>9.2</v>
      </c>
      <c r="H15" s="541" t="n">
        <v>36</v>
      </c>
      <c r="I15" s="537" t="n">
        <v>20.4</v>
      </c>
      <c r="J15" s="539" t="n">
        <v>24</v>
      </c>
    </row>
    <row r="16" customFormat="false" ht="15" hidden="false" customHeight="true" outlineLevel="0" collapsed="false">
      <c r="A16" s="535" t="s">
        <v>766</v>
      </c>
      <c r="B16" s="536" t="n">
        <v>0.006</v>
      </c>
      <c r="C16" s="536" t="n">
        <v>0.01</v>
      </c>
      <c r="D16" s="536" t="n">
        <v>0.012</v>
      </c>
      <c r="E16" s="536" t="n">
        <v>0.052</v>
      </c>
      <c r="F16" s="536" t="n">
        <v>0.027</v>
      </c>
      <c r="G16" s="537" t="n">
        <v>8.3</v>
      </c>
      <c r="H16" s="541" t="n">
        <v>39</v>
      </c>
      <c r="I16" s="537" t="n">
        <v>18.9</v>
      </c>
      <c r="J16" s="539" t="n">
        <v>16</v>
      </c>
    </row>
    <row r="17" customFormat="false" ht="15" hidden="false" customHeight="true" outlineLevel="0" collapsed="false">
      <c r="A17" s="535" t="s">
        <v>516</v>
      </c>
      <c r="B17" s="536" t="n">
        <v>0.007</v>
      </c>
      <c r="C17" s="536" t="n">
        <v>0.012</v>
      </c>
      <c r="D17" s="536" t="n">
        <v>0.018</v>
      </c>
      <c r="E17" s="536" t="n">
        <v>0.065</v>
      </c>
      <c r="F17" s="536" t="n">
        <v>0.04</v>
      </c>
      <c r="G17" s="537" t="n">
        <v>9.9</v>
      </c>
      <c r="H17" s="541" t="n">
        <v>52</v>
      </c>
      <c r="I17" s="537" t="n">
        <v>22.1</v>
      </c>
      <c r="J17" s="539" t="n">
        <v>12</v>
      </c>
    </row>
    <row r="18" customFormat="false" ht="15" hidden="false" customHeight="true" outlineLevel="0" collapsed="false">
      <c r="A18" s="535" t="s">
        <v>514</v>
      </c>
      <c r="B18" s="536" t="n">
        <v>0.007</v>
      </c>
      <c r="C18" s="536" t="n">
        <v>0.013</v>
      </c>
      <c r="D18" s="536" t="n">
        <v>0.014</v>
      </c>
      <c r="E18" s="536" t="n">
        <v>0.046</v>
      </c>
      <c r="F18" s="536" t="n">
        <v>0.034</v>
      </c>
      <c r="G18" s="537" t="n">
        <v>10.1</v>
      </c>
      <c r="H18" s="541" t="n">
        <v>31</v>
      </c>
      <c r="I18" s="537" t="n">
        <v>24</v>
      </c>
      <c r="J18" s="538" t="n">
        <v>15</v>
      </c>
      <c r="M18" s="90"/>
    </row>
    <row r="19" customFormat="false" ht="15" hidden="false" customHeight="true" outlineLevel="0" collapsed="false">
      <c r="A19" s="535" t="s">
        <v>767</v>
      </c>
      <c r="B19" s="536" t="n">
        <v>0.006</v>
      </c>
      <c r="C19" s="536" t="n">
        <v>0.012</v>
      </c>
      <c r="D19" s="536" t="n">
        <v>0.013</v>
      </c>
      <c r="E19" s="536" t="n">
        <v>0.061</v>
      </c>
      <c r="F19" s="536" t="n">
        <v>0.033</v>
      </c>
      <c r="G19" s="537" t="n">
        <v>9.2</v>
      </c>
      <c r="H19" s="541" t="n">
        <v>54</v>
      </c>
      <c r="I19" s="537" t="n">
        <v>22.8</v>
      </c>
      <c r="J19" s="538" t="n">
        <v>18</v>
      </c>
    </row>
    <row r="20" customFormat="false" ht="15" hidden="false" customHeight="true" outlineLevel="0" collapsed="false">
      <c r="A20" s="535" t="s">
        <v>560</v>
      </c>
      <c r="B20" s="536" t="n">
        <v>0.008</v>
      </c>
      <c r="C20" s="536" t="n">
        <v>0.015</v>
      </c>
      <c r="D20" s="536" t="n">
        <v>0.016</v>
      </c>
      <c r="E20" s="536" t="n">
        <v>0.045</v>
      </c>
      <c r="F20" s="536" t="n">
        <v>0.035</v>
      </c>
      <c r="G20" s="537" t="n">
        <v>9.7</v>
      </c>
      <c r="H20" s="541" t="n">
        <v>41</v>
      </c>
      <c r="I20" s="537" t="n">
        <v>24.3</v>
      </c>
      <c r="J20" s="539" t="n">
        <v>15</v>
      </c>
    </row>
    <row r="21" customFormat="false" ht="15" hidden="false" customHeight="true" outlineLevel="0" collapsed="false">
      <c r="A21" s="535" t="s">
        <v>768</v>
      </c>
      <c r="B21" s="536" t="n">
        <v>0.008</v>
      </c>
      <c r="C21" s="536" t="n">
        <v>0.012</v>
      </c>
      <c r="D21" s="536" t="n">
        <v>0.015</v>
      </c>
      <c r="E21" s="536" t="n">
        <v>0.06</v>
      </c>
      <c r="F21" s="536" t="n">
        <v>0.035</v>
      </c>
      <c r="G21" s="537" t="n">
        <v>9.2</v>
      </c>
      <c r="H21" s="541" t="n">
        <v>53</v>
      </c>
      <c r="I21" s="537" t="n">
        <v>24.5</v>
      </c>
      <c r="J21" s="538" t="n">
        <v>18</v>
      </c>
    </row>
    <row r="22" customFormat="false" ht="15" hidden="false" customHeight="true" outlineLevel="0" collapsed="false">
      <c r="A22" s="535" t="s">
        <v>485</v>
      </c>
      <c r="B22" s="536" t="n">
        <v>0.003</v>
      </c>
      <c r="C22" s="536" t="n">
        <v>0.006</v>
      </c>
      <c r="D22" s="536" t="n">
        <v>0.016</v>
      </c>
      <c r="E22" s="536" t="n">
        <v>0.095</v>
      </c>
      <c r="F22" s="536" t="n">
        <v>0.033</v>
      </c>
      <c r="G22" s="537" t="n">
        <v>8.4</v>
      </c>
      <c r="H22" s="541" t="n">
        <v>58</v>
      </c>
      <c r="I22" s="537" t="n">
        <v>18.8</v>
      </c>
      <c r="J22" s="539" t="n">
        <v>12</v>
      </c>
    </row>
    <row r="23" customFormat="false" ht="15" hidden="false" customHeight="true" outlineLevel="0" collapsed="false">
      <c r="A23" s="535" t="s">
        <v>769</v>
      </c>
      <c r="B23" s="536" t="n">
        <v>0.007</v>
      </c>
      <c r="C23" s="536" t="n">
        <v>0.011</v>
      </c>
      <c r="D23" s="536" t="n">
        <v>0.015</v>
      </c>
      <c r="E23" s="536" t="n">
        <v>0.064</v>
      </c>
      <c r="F23" s="536" t="n">
        <v>0.034</v>
      </c>
      <c r="G23" s="537" t="n">
        <v>8.2</v>
      </c>
      <c r="H23" s="541" t="n">
        <v>48</v>
      </c>
      <c r="I23" s="537" t="n">
        <v>21.4</v>
      </c>
      <c r="J23" s="538" t="n">
        <v>21</v>
      </c>
    </row>
    <row r="24" customFormat="false" ht="15" hidden="false" customHeight="true" outlineLevel="0" collapsed="false">
      <c r="A24" s="535" t="s">
        <v>770</v>
      </c>
      <c r="B24" s="536" t="n">
        <v>0.005</v>
      </c>
      <c r="C24" s="536" t="n">
        <v>0.009</v>
      </c>
      <c r="D24" s="536" t="n">
        <v>0.011</v>
      </c>
      <c r="E24" s="536" t="n">
        <v>0.042</v>
      </c>
      <c r="F24" s="536" t="n">
        <v>0.024</v>
      </c>
      <c r="G24" s="537" t="n">
        <v>7.4</v>
      </c>
      <c r="H24" s="541" t="n">
        <v>55</v>
      </c>
      <c r="I24" s="537" t="n">
        <v>16.1</v>
      </c>
      <c r="J24" s="539" t="n">
        <v>3</v>
      </c>
    </row>
    <row r="25" customFormat="false" ht="13.5" hidden="false" customHeight="false" outlineLevel="0" collapsed="false">
      <c r="A25" s="544"/>
      <c r="B25" s="544"/>
      <c r="C25" s="544"/>
      <c r="D25" s="545"/>
      <c r="E25" s="545"/>
      <c r="F25" s="546"/>
      <c r="G25" s="546"/>
      <c r="H25" s="546"/>
      <c r="I25" s="546"/>
      <c r="J25" s="544"/>
    </row>
    <row r="26" customFormat="false" ht="14.25" hidden="false" customHeight="false" outlineLevel="0" collapsed="false">
      <c r="A26" s="352" t="s">
        <v>771</v>
      </c>
      <c r="B26" s="131"/>
      <c r="C26" s="131"/>
      <c r="D26" s="547"/>
      <c r="E26" s="131"/>
      <c r="F26" s="131"/>
      <c r="G26" s="131"/>
      <c r="H26" s="131"/>
      <c r="I26" s="131"/>
      <c r="J26" s="131"/>
    </row>
    <row r="27" customFormat="false" ht="16.5" hidden="false" customHeight="true" outlineLevel="0" collapsed="false">
      <c r="A27" s="40" t="s">
        <v>752</v>
      </c>
      <c r="B27" s="40"/>
      <c r="C27" s="353" t="s">
        <v>772</v>
      </c>
      <c r="D27" s="353"/>
      <c r="E27" s="93" t="s">
        <v>773</v>
      </c>
      <c r="F27" s="93"/>
      <c r="G27" s="93"/>
      <c r="H27" s="94" t="s">
        <v>774</v>
      </c>
      <c r="I27" s="94"/>
      <c r="J27" s="94"/>
    </row>
    <row r="28" customFormat="false" ht="16.5" hidden="false" customHeight="true" outlineLevel="0" collapsed="false">
      <c r="A28" s="40"/>
      <c r="B28" s="40"/>
      <c r="C28" s="43" t="s">
        <v>757</v>
      </c>
      <c r="D28" s="450" t="s">
        <v>758</v>
      </c>
      <c r="E28" s="43" t="s">
        <v>757</v>
      </c>
      <c r="F28" s="450" t="s">
        <v>759</v>
      </c>
      <c r="G28" s="449" t="s">
        <v>758</v>
      </c>
      <c r="H28" s="530" t="s">
        <v>757</v>
      </c>
      <c r="I28" s="449" t="s">
        <v>759</v>
      </c>
      <c r="J28" s="450" t="s">
        <v>758</v>
      </c>
    </row>
    <row r="29" customFormat="false" ht="16.5" hidden="false" customHeight="true" outlineLevel="0" collapsed="false">
      <c r="A29" s="40"/>
      <c r="B29" s="40"/>
      <c r="C29" s="43"/>
      <c r="D29" s="548" t="s">
        <v>760</v>
      </c>
      <c r="E29" s="43"/>
      <c r="F29" s="548" t="s">
        <v>760</v>
      </c>
      <c r="G29" s="447" t="s">
        <v>760</v>
      </c>
      <c r="H29" s="530"/>
      <c r="I29" s="447" t="s">
        <v>760</v>
      </c>
      <c r="J29" s="548" t="s">
        <v>760</v>
      </c>
    </row>
    <row r="30" customFormat="false" ht="13.5" hidden="false" customHeight="false" outlineLevel="0" collapsed="false">
      <c r="A30" s="549" t="s">
        <v>775</v>
      </c>
      <c r="B30" s="549"/>
      <c r="C30" s="550" t="n">
        <v>0.017</v>
      </c>
      <c r="D30" s="550" t="n">
        <v>0.029</v>
      </c>
      <c r="E30" s="550" t="n">
        <v>0.02</v>
      </c>
      <c r="F30" s="550" t="n">
        <v>0.069</v>
      </c>
      <c r="G30" s="550" t="n">
        <v>0.041</v>
      </c>
      <c r="H30" s="537" t="n">
        <v>10.1</v>
      </c>
      <c r="I30" s="541" t="n">
        <v>33</v>
      </c>
      <c r="J30" s="537" t="n">
        <v>21.1</v>
      </c>
    </row>
    <row r="31" customFormat="false" ht="13.5" hidden="false" customHeight="false" outlineLevel="0" collapsed="false">
      <c r="A31" s="551" t="s">
        <v>776</v>
      </c>
      <c r="B31" s="551"/>
      <c r="C31" s="550" t="n">
        <v>0.022</v>
      </c>
      <c r="D31" s="550" t="n">
        <v>0.037</v>
      </c>
      <c r="E31" s="550" t="n">
        <v>0.017</v>
      </c>
      <c r="F31" s="550" t="n">
        <v>0.045</v>
      </c>
      <c r="G31" s="550" t="n">
        <v>0.032</v>
      </c>
      <c r="H31" s="537" t="n">
        <v>10.2</v>
      </c>
      <c r="I31" s="552" t="n">
        <v>48</v>
      </c>
      <c r="J31" s="346" t="n">
        <v>20.7</v>
      </c>
    </row>
    <row r="32" customFormat="false" ht="13.5" hidden="false" customHeight="false" outlineLevel="0" collapsed="false">
      <c r="A32" s="551" t="s">
        <v>777</v>
      </c>
      <c r="B32" s="551"/>
      <c r="C32" s="550" t="n">
        <v>0.016</v>
      </c>
      <c r="D32" s="550" t="n">
        <v>0.025</v>
      </c>
      <c r="E32" s="550" t="n">
        <v>0.014</v>
      </c>
      <c r="F32" s="550" t="n">
        <v>0.044</v>
      </c>
      <c r="G32" s="550" t="n">
        <v>0.029</v>
      </c>
      <c r="H32" s="553" t="n">
        <v>8.6</v>
      </c>
      <c r="I32" s="554" t="n">
        <v>27</v>
      </c>
      <c r="J32" s="553" t="n">
        <v>18.9</v>
      </c>
    </row>
    <row r="33" customFormat="false" ht="13.5" hidden="false" customHeight="false" outlineLevel="0" collapsed="false">
      <c r="A33" s="551" t="s">
        <v>778</v>
      </c>
      <c r="B33" s="551"/>
      <c r="C33" s="550" t="n">
        <v>0.013</v>
      </c>
      <c r="D33" s="550" t="n">
        <v>0.024</v>
      </c>
      <c r="E33" s="550" t="n">
        <v>0.016</v>
      </c>
      <c r="F33" s="550" t="n">
        <v>0.06</v>
      </c>
      <c r="G33" s="550" t="n">
        <v>0.038</v>
      </c>
      <c r="H33" s="553" t="n">
        <v>7.6</v>
      </c>
      <c r="I33" s="554" t="n">
        <v>32</v>
      </c>
      <c r="J33" s="553" t="n">
        <v>16.8</v>
      </c>
    </row>
    <row r="34" customFormat="false" ht="13.5" hidden="false" customHeight="false" outlineLevel="0" collapsed="false">
      <c r="A34" s="551" t="s">
        <v>779</v>
      </c>
      <c r="B34" s="551"/>
      <c r="C34" s="550" t="n">
        <v>0.017</v>
      </c>
      <c r="D34" s="550" t="n">
        <v>0.029</v>
      </c>
      <c r="E34" s="550" t="n">
        <v>0.018</v>
      </c>
      <c r="F34" s="550" t="n">
        <v>0.058</v>
      </c>
      <c r="G34" s="550" t="n">
        <v>0.035</v>
      </c>
      <c r="H34" s="537" t="n">
        <v>10</v>
      </c>
      <c r="I34" s="552" t="n">
        <v>54</v>
      </c>
      <c r="J34" s="346" t="n">
        <v>21.5</v>
      </c>
    </row>
    <row r="35" customFormat="false" ht="13.5" hidden="false" customHeight="false" outlineLevel="0" collapsed="false">
      <c r="A35" s="551" t="s">
        <v>780</v>
      </c>
      <c r="B35" s="551"/>
      <c r="C35" s="550" t="n">
        <v>0.016</v>
      </c>
      <c r="D35" s="550" t="n">
        <v>0.022</v>
      </c>
      <c r="E35" s="550" t="n">
        <v>0.015</v>
      </c>
      <c r="F35" s="550" t="n">
        <v>0.055</v>
      </c>
      <c r="G35" s="550" t="n">
        <v>0.034</v>
      </c>
      <c r="H35" s="537" t="n">
        <v>9.7</v>
      </c>
      <c r="I35" s="552" t="n">
        <v>53</v>
      </c>
      <c r="J35" s="346" t="n">
        <v>23.4</v>
      </c>
    </row>
    <row r="36" customFormat="false" ht="13.5" hidden="false" customHeight="false" outlineLevel="0" collapsed="false">
      <c r="A36" s="551" t="s">
        <v>781</v>
      </c>
      <c r="B36" s="551"/>
      <c r="C36" s="550" t="n">
        <v>0.013</v>
      </c>
      <c r="D36" s="550" t="n">
        <v>0.02</v>
      </c>
      <c r="E36" s="550" t="n">
        <v>0.016</v>
      </c>
      <c r="F36" s="550" t="n">
        <v>0.045</v>
      </c>
      <c r="G36" s="550" t="n">
        <v>0.034</v>
      </c>
      <c r="H36" s="537" t="n">
        <v>9.8</v>
      </c>
      <c r="I36" s="538" t="n">
        <v>32</v>
      </c>
      <c r="J36" s="537" t="n">
        <v>22.5</v>
      </c>
    </row>
    <row r="37" customFormat="false" ht="13.5" hidden="false" customHeight="false" outlineLevel="0" collapsed="false">
      <c r="A37" s="551" t="s">
        <v>782</v>
      </c>
      <c r="B37" s="551"/>
      <c r="C37" s="550" t="n">
        <v>0.016</v>
      </c>
      <c r="D37" s="550" t="n">
        <v>0.027</v>
      </c>
      <c r="E37" s="550" t="n">
        <v>0.016</v>
      </c>
      <c r="F37" s="550" t="n">
        <v>0.098</v>
      </c>
      <c r="G37" s="550" t="n">
        <v>0.033</v>
      </c>
      <c r="H37" s="537" t="n">
        <v>10</v>
      </c>
      <c r="I37" s="552" t="n">
        <v>51</v>
      </c>
      <c r="J37" s="346" t="n">
        <v>24.3</v>
      </c>
    </row>
    <row r="38" customFormat="false" ht="13.5" hidden="false" customHeight="false" outlineLevel="0" collapsed="false">
      <c r="A38" s="551" t="s">
        <v>783</v>
      </c>
      <c r="B38" s="551"/>
      <c r="C38" s="550" t="n">
        <v>0.012</v>
      </c>
      <c r="D38" s="550" t="n">
        <v>0.021</v>
      </c>
      <c r="E38" s="550" t="n">
        <v>0.016</v>
      </c>
      <c r="F38" s="550" t="n">
        <v>0.049</v>
      </c>
      <c r="G38" s="550" t="n">
        <v>0.035</v>
      </c>
      <c r="H38" s="537" t="n">
        <v>10.5</v>
      </c>
      <c r="I38" s="538" t="n">
        <v>35</v>
      </c>
      <c r="J38" s="537" t="n">
        <v>23.9</v>
      </c>
    </row>
    <row r="39" customFormat="false" ht="13.5" hidden="false" customHeight="false" outlineLevel="0" collapsed="false">
      <c r="A39" s="551" t="s">
        <v>784</v>
      </c>
      <c r="B39" s="551"/>
      <c r="C39" s="550" t="n">
        <v>0.008</v>
      </c>
      <c r="D39" s="550" t="n">
        <v>0.014</v>
      </c>
      <c r="E39" s="550" t="n">
        <v>0.015</v>
      </c>
      <c r="F39" s="550" t="n">
        <v>0.114</v>
      </c>
      <c r="G39" s="550" t="n">
        <v>0.032</v>
      </c>
      <c r="H39" s="553" t="n">
        <v>8.9</v>
      </c>
      <c r="I39" s="554" t="n">
        <v>26</v>
      </c>
      <c r="J39" s="553" t="n">
        <v>19.8</v>
      </c>
    </row>
    <row r="40" customFormat="false" ht="13.5" hidden="false" customHeight="false" outlineLevel="0" collapsed="false">
      <c r="A40" s="555" t="s">
        <v>785</v>
      </c>
      <c r="B40" s="555"/>
      <c r="C40" s="556" t="n">
        <v>0.009</v>
      </c>
      <c r="D40" s="556" t="n">
        <v>0.014</v>
      </c>
      <c r="E40" s="556" t="n">
        <v>0.012</v>
      </c>
      <c r="F40" s="556" t="n">
        <v>0.045</v>
      </c>
      <c r="G40" s="556" t="n">
        <v>0.029</v>
      </c>
      <c r="H40" s="557" t="n">
        <v>8.4</v>
      </c>
      <c r="I40" s="558" t="n">
        <v>34</v>
      </c>
      <c r="J40" s="557" t="n">
        <v>20.4</v>
      </c>
    </row>
    <row r="41" customFormat="false" ht="13.5" hidden="false" customHeight="false" outlineLevel="0" collapsed="false">
      <c r="A41" s="352" t="s">
        <v>786</v>
      </c>
      <c r="I41" s="559"/>
      <c r="J41" s="559"/>
    </row>
    <row r="42" customFormat="false" ht="13.5" hidden="false" customHeight="false" outlineLevel="0" collapsed="false">
      <c r="A42" s="352" t="s">
        <v>787</v>
      </c>
    </row>
    <row r="43" customFormat="false" ht="13.5" hidden="false" customHeight="false" outlineLevel="0" collapsed="false">
      <c r="A43" s="39" t="s">
        <v>788</v>
      </c>
    </row>
    <row r="44" customFormat="false" ht="13.5" hidden="false" customHeight="false" outlineLevel="0" collapsed="false">
      <c r="A44" s="39" t="s">
        <v>789</v>
      </c>
      <c r="B44" s="120"/>
      <c r="C44" s="120"/>
    </row>
    <row r="45" customFormat="false" ht="13.5" hidden="false" customHeight="false" outlineLevel="0" collapsed="false">
      <c r="A45" s="39" t="s">
        <v>790</v>
      </c>
      <c r="B45" s="131"/>
      <c r="C45" s="131"/>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2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5" t="s">
        <v>791</v>
      </c>
      <c r="B1" s="365"/>
      <c r="C1" s="365"/>
    </row>
    <row r="2" customFormat="false" ht="19.5" hidden="false" customHeight="true" outlineLevel="0" collapsed="false">
      <c r="A2" s="38" t="s">
        <v>792</v>
      </c>
      <c r="B2" s="38"/>
      <c r="C2" s="38"/>
      <c r="D2" s="38"/>
      <c r="E2" s="38"/>
      <c r="F2" s="38"/>
      <c r="G2" s="38"/>
      <c r="H2" s="38"/>
      <c r="I2" s="38"/>
      <c r="J2" s="38"/>
      <c r="K2" s="38"/>
      <c r="L2" s="38"/>
      <c r="M2" s="38"/>
      <c r="N2" s="38"/>
    </row>
    <row r="3" customFormat="false" ht="14.25" hidden="false" customHeight="false" outlineLevel="0" collapsed="false">
      <c r="A3" s="37"/>
      <c r="B3" s="131"/>
      <c r="C3" s="37"/>
      <c r="D3" s="37"/>
      <c r="E3" s="37"/>
      <c r="F3" s="37"/>
      <c r="G3" s="37"/>
      <c r="H3" s="37"/>
      <c r="I3" s="37"/>
      <c r="J3" s="37"/>
      <c r="K3" s="37"/>
      <c r="L3" s="37"/>
      <c r="M3" s="37"/>
      <c r="N3" s="92" t="s">
        <v>418</v>
      </c>
      <c r="Q3" s="345"/>
      <c r="R3" s="345"/>
      <c r="S3" s="345"/>
      <c r="T3" s="345"/>
      <c r="U3" s="345"/>
      <c r="V3" s="345"/>
      <c r="W3" s="345"/>
      <c r="X3" s="345"/>
      <c r="Y3" s="345"/>
      <c r="Z3" s="345"/>
      <c r="AA3" s="345"/>
      <c r="AB3" s="345"/>
    </row>
    <row r="4" s="287" customFormat="true" ht="10.5" hidden="false" customHeight="true" outlineLevel="0" collapsed="false">
      <c r="A4" s="76" t="s">
        <v>104</v>
      </c>
      <c r="B4" s="76"/>
      <c r="C4" s="41" t="s">
        <v>72</v>
      </c>
      <c r="D4" s="42" t="s">
        <v>793</v>
      </c>
      <c r="E4" s="374"/>
      <c r="F4" s="374"/>
      <c r="G4" s="560"/>
      <c r="H4" s="41" t="s">
        <v>794</v>
      </c>
      <c r="I4" s="42" t="s">
        <v>795</v>
      </c>
      <c r="J4" s="504"/>
      <c r="K4" s="560"/>
      <c r="L4" s="41" t="s">
        <v>796</v>
      </c>
      <c r="M4" s="41" t="s">
        <v>797</v>
      </c>
      <c r="N4" s="42" t="s">
        <v>41</v>
      </c>
      <c r="Q4" s="561"/>
      <c r="R4" s="561"/>
      <c r="S4" s="561"/>
      <c r="T4" s="561"/>
      <c r="U4" s="561"/>
      <c r="V4" s="561"/>
      <c r="W4" s="561"/>
      <c r="X4" s="561"/>
      <c r="Y4" s="561"/>
      <c r="Z4" s="561"/>
      <c r="AA4" s="561"/>
      <c r="AB4" s="561"/>
      <c r="AC4" s="561"/>
      <c r="AD4" s="561"/>
      <c r="AE4" s="561"/>
      <c r="AF4" s="561"/>
      <c r="AG4" s="561"/>
      <c r="AH4" s="561"/>
      <c r="AI4" s="561"/>
      <c r="AJ4" s="561"/>
    </row>
    <row r="5" s="287" customFormat="true" ht="18" hidden="false" customHeight="true" outlineLevel="0" collapsed="false">
      <c r="A5" s="76"/>
      <c r="B5" s="76"/>
      <c r="C5" s="41"/>
      <c r="D5" s="42"/>
      <c r="E5" s="562" t="s">
        <v>798</v>
      </c>
      <c r="F5" s="562" t="s">
        <v>799</v>
      </c>
      <c r="G5" s="562" t="s">
        <v>800</v>
      </c>
      <c r="H5" s="41"/>
      <c r="I5" s="42"/>
      <c r="J5" s="563" t="s">
        <v>801</v>
      </c>
      <c r="K5" s="563" t="s">
        <v>802</v>
      </c>
      <c r="L5" s="41"/>
      <c r="M5" s="41"/>
      <c r="N5" s="42"/>
      <c r="P5" s="373"/>
      <c r="Q5" s="564"/>
      <c r="R5" s="564"/>
      <c r="S5" s="564"/>
      <c r="T5" s="564"/>
      <c r="U5" s="564"/>
      <c r="V5" s="564"/>
      <c r="W5" s="564"/>
      <c r="X5" s="564"/>
      <c r="Y5" s="564"/>
      <c r="Z5" s="564"/>
      <c r="AA5" s="564"/>
      <c r="AB5" s="564"/>
      <c r="AC5" s="564"/>
      <c r="AD5" s="564"/>
      <c r="AE5" s="564"/>
      <c r="AF5" s="561"/>
      <c r="AG5" s="561"/>
      <c r="AH5" s="561"/>
      <c r="AI5" s="561"/>
      <c r="AJ5" s="561"/>
    </row>
    <row r="6" customFormat="false" ht="13.5" hidden="false" customHeight="false" outlineLevel="0" collapsed="false">
      <c r="A6" s="59" t="s">
        <v>115</v>
      </c>
      <c r="B6" s="121"/>
      <c r="C6" s="48" t="n">
        <v>84154</v>
      </c>
      <c r="D6" s="48" t="n">
        <v>436</v>
      </c>
      <c r="E6" s="48" t="n">
        <v>46</v>
      </c>
      <c r="F6" s="48" t="n">
        <v>276</v>
      </c>
      <c r="G6" s="48" t="n">
        <v>31</v>
      </c>
      <c r="H6" s="48" t="n">
        <v>63270</v>
      </c>
      <c r="I6" s="48" t="n">
        <v>4438</v>
      </c>
      <c r="J6" s="48" t="n">
        <v>2226</v>
      </c>
      <c r="K6" s="48" t="n">
        <v>1766</v>
      </c>
      <c r="L6" s="48" t="n">
        <v>1829</v>
      </c>
      <c r="M6" s="48" t="n">
        <v>747</v>
      </c>
      <c r="N6" s="48" t="n">
        <v>13434</v>
      </c>
      <c r="P6" s="120"/>
      <c r="Q6" s="377"/>
      <c r="R6" s="377"/>
      <c r="S6" s="120"/>
      <c r="T6" s="120"/>
      <c r="U6" s="120"/>
      <c r="V6" s="377"/>
      <c r="W6" s="120"/>
      <c r="X6" s="120"/>
      <c r="Y6" s="120"/>
      <c r="Z6" s="120"/>
      <c r="AA6" s="120"/>
      <c r="AB6" s="377"/>
      <c r="AC6" s="377"/>
      <c r="AD6" s="377"/>
      <c r="AE6" s="377"/>
      <c r="AF6" s="345"/>
      <c r="AG6" s="345"/>
      <c r="AH6" s="345"/>
      <c r="AI6" s="345"/>
      <c r="AJ6" s="345"/>
    </row>
    <row r="7" customFormat="false" ht="13.5" hidden="false" customHeight="false" outlineLevel="0" collapsed="false">
      <c r="A7" s="50" t="n">
        <v>26</v>
      </c>
      <c r="B7" s="121"/>
      <c r="C7" s="48" t="n">
        <v>76857</v>
      </c>
      <c r="D7" s="48" t="n">
        <v>536</v>
      </c>
      <c r="E7" s="48" t="n">
        <v>73</v>
      </c>
      <c r="F7" s="48" t="n">
        <v>295</v>
      </c>
      <c r="G7" s="48" t="n">
        <v>89</v>
      </c>
      <c r="H7" s="48" t="n">
        <v>56918</v>
      </c>
      <c r="I7" s="48" t="n">
        <v>4391</v>
      </c>
      <c r="J7" s="48" t="n">
        <v>2322</v>
      </c>
      <c r="K7" s="48" t="n">
        <v>1677</v>
      </c>
      <c r="L7" s="48" t="n">
        <v>2290</v>
      </c>
      <c r="M7" s="48" t="n">
        <v>706</v>
      </c>
      <c r="N7" s="48" t="n">
        <v>12016</v>
      </c>
      <c r="P7" s="120"/>
      <c r="Q7" s="377"/>
      <c r="R7" s="377"/>
      <c r="S7" s="120"/>
      <c r="T7" s="120"/>
      <c r="U7" s="120"/>
      <c r="V7" s="377"/>
      <c r="W7" s="120"/>
      <c r="X7" s="120"/>
      <c r="Y7" s="120"/>
      <c r="Z7" s="120"/>
      <c r="AA7" s="120"/>
      <c r="AB7" s="377"/>
      <c r="AC7" s="377"/>
      <c r="AD7" s="377"/>
      <c r="AE7" s="377"/>
      <c r="AF7" s="345"/>
      <c r="AG7" s="345"/>
      <c r="AH7" s="345"/>
      <c r="AI7" s="345"/>
      <c r="AJ7" s="345"/>
    </row>
    <row r="8" customFormat="false" ht="13.5" hidden="false" customHeight="false" outlineLevel="0" collapsed="false">
      <c r="A8" s="50" t="n">
        <v>27</v>
      </c>
      <c r="B8" s="121"/>
      <c r="C8" s="104" t="n">
        <v>73456</v>
      </c>
      <c r="D8" s="104" t="n">
        <v>382</v>
      </c>
      <c r="E8" s="104" t="n">
        <v>57</v>
      </c>
      <c r="F8" s="104" t="n">
        <v>214</v>
      </c>
      <c r="G8" s="104" t="n">
        <v>39</v>
      </c>
      <c r="H8" s="104" t="n">
        <v>55853</v>
      </c>
      <c r="I8" s="104" t="n">
        <v>3897</v>
      </c>
      <c r="J8" s="104" t="n">
        <v>2011</v>
      </c>
      <c r="K8" s="104" t="n">
        <v>1530</v>
      </c>
      <c r="L8" s="104" t="n">
        <v>2230</v>
      </c>
      <c r="M8" s="104" t="n">
        <v>599</v>
      </c>
      <c r="N8" s="104" t="n">
        <v>10495</v>
      </c>
      <c r="P8" s="120"/>
      <c r="Q8" s="377"/>
      <c r="R8" s="377"/>
      <c r="S8" s="120"/>
      <c r="T8" s="120"/>
      <c r="U8" s="50"/>
      <c r="V8" s="377"/>
      <c r="W8" s="120"/>
      <c r="X8" s="120"/>
      <c r="Y8" s="120"/>
      <c r="Z8" s="120"/>
      <c r="AA8" s="120"/>
      <c r="AB8" s="377"/>
      <c r="AC8" s="377"/>
      <c r="AD8" s="377"/>
      <c r="AE8" s="377"/>
      <c r="AF8" s="345"/>
      <c r="AG8" s="345"/>
      <c r="AH8" s="345"/>
      <c r="AI8" s="345"/>
      <c r="AJ8" s="345"/>
    </row>
    <row r="9" customFormat="false" ht="13.5" hidden="false" customHeight="false" outlineLevel="0" collapsed="false">
      <c r="A9" s="50" t="n">
        <v>28</v>
      </c>
      <c r="B9" s="121"/>
      <c r="C9" s="104" t="n">
        <v>69456</v>
      </c>
      <c r="D9" s="104" t="n">
        <v>371</v>
      </c>
      <c r="E9" s="104" t="n">
        <v>66</v>
      </c>
      <c r="F9" s="104" t="n">
        <v>191</v>
      </c>
      <c r="G9" s="104" t="n">
        <v>57</v>
      </c>
      <c r="H9" s="104" t="n">
        <v>52615</v>
      </c>
      <c r="I9" s="104" t="n">
        <v>3593</v>
      </c>
      <c r="J9" s="104" t="n">
        <v>1874</v>
      </c>
      <c r="K9" s="104" t="n">
        <v>1432</v>
      </c>
      <c r="L9" s="104" t="n">
        <v>2388</v>
      </c>
      <c r="M9" s="104" t="n">
        <v>584</v>
      </c>
      <c r="N9" s="104" t="n">
        <v>9905</v>
      </c>
      <c r="P9" s="120"/>
      <c r="Q9" s="377"/>
      <c r="R9" s="377"/>
      <c r="S9" s="120"/>
      <c r="T9" s="120"/>
      <c r="U9" s="50"/>
      <c r="V9" s="377"/>
      <c r="W9" s="120"/>
      <c r="X9" s="120"/>
      <c r="Y9" s="120"/>
      <c r="Z9" s="120"/>
      <c r="AA9" s="120"/>
      <c r="AB9" s="377"/>
      <c r="AC9" s="377"/>
      <c r="AD9" s="377"/>
      <c r="AE9" s="377"/>
      <c r="AF9" s="345"/>
      <c r="AG9" s="345"/>
      <c r="AH9" s="345"/>
      <c r="AI9" s="345"/>
      <c r="AJ9" s="345"/>
    </row>
    <row r="10" customFormat="false" ht="13.5" hidden="false" customHeight="false" outlineLevel="0" collapsed="false">
      <c r="A10" s="50" t="n">
        <v>29</v>
      </c>
      <c r="B10" s="121"/>
      <c r="C10" s="104" t="n">
        <v>63383</v>
      </c>
      <c r="D10" s="104" t="n">
        <v>305</v>
      </c>
      <c r="E10" s="104" t="n">
        <v>48</v>
      </c>
      <c r="F10" s="104" t="n">
        <v>151</v>
      </c>
      <c r="G10" s="104" t="n">
        <v>45</v>
      </c>
      <c r="H10" s="104" t="n">
        <v>47120</v>
      </c>
      <c r="I10" s="104" t="n">
        <v>3938</v>
      </c>
      <c r="J10" s="104" t="n">
        <v>1987</v>
      </c>
      <c r="K10" s="104" t="n">
        <v>1551</v>
      </c>
      <c r="L10" s="104" t="n">
        <v>2213</v>
      </c>
      <c r="M10" s="104" t="n">
        <v>611</v>
      </c>
      <c r="N10" s="104" t="n">
        <v>9196</v>
      </c>
      <c r="P10" s="120"/>
      <c r="Q10" s="377"/>
      <c r="R10" s="377"/>
      <c r="S10" s="120"/>
      <c r="T10" s="120"/>
      <c r="U10" s="50"/>
      <c r="V10" s="377"/>
      <c r="W10" s="120"/>
      <c r="X10" s="120"/>
      <c r="Y10" s="120"/>
      <c r="Z10" s="120"/>
      <c r="AA10" s="120"/>
      <c r="AB10" s="377"/>
      <c r="AC10" s="377"/>
      <c r="AD10" s="377"/>
      <c r="AE10" s="377"/>
      <c r="AF10" s="345"/>
      <c r="AG10" s="345"/>
      <c r="AH10" s="345"/>
      <c r="AI10" s="345"/>
      <c r="AJ10" s="345"/>
    </row>
    <row r="11" customFormat="false" ht="13.5" hidden="false" customHeight="false" outlineLevel="0" collapsed="false">
      <c r="A11" s="50"/>
      <c r="B11" s="121"/>
      <c r="C11" s="48"/>
      <c r="D11" s="48"/>
      <c r="E11" s="48"/>
      <c r="F11" s="48"/>
      <c r="G11" s="48"/>
      <c r="H11" s="48"/>
      <c r="I11" s="48"/>
      <c r="J11" s="48"/>
      <c r="K11" s="48"/>
      <c r="L11" s="48"/>
      <c r="M11" s="48"/>
      <c r="N11" s="48"/>
      <c r="P11" s="120"/>
      <c r="Q11" s="377"/>
      <c r="R11" s="377"/>
      <c r="S11" s="120"/>
      <c r="T11" s="120"/>
      <c r="U11" s="50"/>
      <c r="V11" s="377"/>
      <c r="W11" s="120"/>
      <c r="X11" s="120"/>
      <c r="Y11" s="120"/>
      <c r="Z11" s="120"/>
      <c r="AA11" s="120"/>
      <c r="AB11" s="377"/>
      <c r="AC11" s="377"/>
      <c r="AD11" s="377"/>
      <c r="AE11" s="377"/>
      <c r="AF11" s="345"/>
      <c r="AG11" s="345"/>
      <c r="AH11" s="345"/>
      <c r="AI11" s="345"/>
      <c r="AJ11" s="345"/>
    </row>
    <row r="12" customFormat="false" ht="13.5" hidden="false" customHeight="false" outlineLevel="0" collapsed="false">
      <c r="A12" s="101" t="s">
        <v>91</v>
      </c>
      <c r="B12" s="121" t="n">
        <v>9</v>
      </c>
      <c r="C12" s="64" t="n">
        <v>5334</v>
      </c>
      <c r="D12" s="64" t="n">
        <v>22</v>
      </c>
      <c r="E12" s="64" t="n">
        <v>6</v>
      </c>
      <c r="F12" s="64" t="n">
        <v>6</v>
      </c>
      <c r="G12" s="64" t="n">
        <v>4</v>
      </c>
      <c r="H12" s="64" t="n">
        <v>4006</v>
      </c>
      <c r="I12" s="64" t="n">
        <v>340</v>
      </c>
      <c r="J12" s="64" t="n">
        <v>195</v>
      </c>
      <c r="K12" s="64" t="n">
        <v>123</v>
      </c>
      <c r="L12" s="64" t="n">
        <v>202</v>
      </c>
      <c r="M12" s="64" t="n">
        <v>45</v>
      </c>
      <c r="N12" s="64" t="n">
        <v>719</v>
      </c>
      <c r="P12" s="120"/>
      <c r="Q12" s="377"/>
      <c r="R12" s="377"/>
      <c r="S12" s="377"/>
      <c r="T12" s="377"/>
      <c r="U12" s="377"/>
      <c r="V12" s="377"/>
      <c r="W12" s="377"/>
      <c r="X12" s="377"/>
      <c r="Y12" s="377"/>
      <c r="Z12" s="377"/>
      <c r="AA12" s="377"/>
      <c r="AB12" s="377"/>
      <c r="AC12" s="377"/>
      <c r="AD12" s="377"/>
      <c r="AE12" s="377"/>
      <c r="AF12" s="345"/>
      <c r="AG12" s="345"/>
      <c r="AH12" s="345"/>
      <c r="AI12" s="345"/>
      <c r="AJ12" s="345"/>
    </row>
    <row r="13" customFormat="false" ht="13.5" hidden="false" customHeight="false" outlineLevel="0" collapsed="false">
      <c r="A13" s="34"/>
      <c r="B13" s="121" t="n">
        <v>10</v>
      </c>
      <c r="C13" s="64" t="n">
        <v>5226</v>
      </c>
      <c r="D13" s="64" t="n">
        <v>37</v>
      </c>
      <c r="E13" s="64" t="n">
        <v>4</v>
      </c>
      <c r="F13" s="64" t="n">
        <v>18</v>
      </c>
      <c r="G13" s="64" t="n">
        <v>10</v>
      </c>
      <c r="H13" s="64" t="n">
        <v>3843</v>
      </c>
      <c r="I13" s="64" t="n">
        <v>324</v>
      </c>
      <c r="J13" s="64" t="n">
        <v>172</v>
      </c>
      <c r="K13" s="64" t="n">
        <v>132</v>
      </c>
      <c r="L13" s="64" t="n">
        <v>207</v>
      </c>
      <c r="M13" s="64" t="n">
        <v>64</v>
      </c>
      <c r="N13" s="64" t="n">
        <v>751</v>
      </c>
      <c r="P13" s="120"/>
      <c r="Q13" s="377"/>
      <c r="R13" s="377"/>
      <c r="S13" s="377"/>
      <c r="T13" s="377"/>
      <c r="U13" s="377"/>
      <c r="V13" s="377"/>
      <c r="W13" s="377"/>
      <c r="X13" s="377"/>
      <c r="Y13" s="377"/>
      <c r="Z13" s="377"/>
      <c r="AA13" s="377"/>
      <c r="AB13" s="377"/>
      <c r="AC13" s="377"/>
      <c r="AD13" s="377"/>
      <c r="AE13" s="377"/>
      <c r="AF13" s="345"/>
      <c r="AG13" s="345"/>
      <c r="AH13" s="345"/>
      <c r="AI13" s="345"/>
      <c r="AJ13" s="345"/>
    </row>
    <row r="14" customFormat="false" ht="13.5" hidden="false" customHeight="false" outlineLevel="0" collapsed="false">
      <c r="A14" s="34"/>
      <c r="B14" s="121" t="n">
        <v>11</v>
      </c>
      <c r="C14" s="64" t="n">
        <v>5352</v>
      </c>
      <c r="D14" s="64" t="n">
        <v>30</v>
      </c>
      <c r="E14" s="64" t="n">
        <v>5</v>
      </c>
      <c r="F14" s="64" t="n">
        <v>17</v>
      </c>
      <c r="G14" s="64" t="n">
        <v>5</v>
      </c>
      <c r="H14" s="64" t="n">
        <v>4046</v>
      </c>
      <c r="I14" s="64" t="n">
        <v>268</v>
      </c>
      <c r="J14" s="64" t="n">
        <v>131</v>
      </c>
      <c r="K14" s="64" t="n">
        <v>109</v>
      </c>
      <c r="L14" s="64" t="n">
        <v>217</v>
      </c>
      <c r="M14" s="64" t="n">
        <v>37</v>
      </c>
      <c r="N14" s="64" t="n">
        <v>754</v>
      </c>
      <c r="P14" s="120"/>
      <c r="Q14" s="377"/>
      <c r="R14" s="377"/>
      <c r="S14" s="377"/>
      <c r="T14" s="377"/>
      <c r="U14" s="377"/>
      <c r="V14" s="377"/>
      <c r="W14" s="377"/>
      <c r="X14" s="377"/>
      <c r="Y14" s="377"/>
      <c r="Z14" s="377"/>
      <c r="AA14" s="377"/>
      <c r="AB14" s="377"/>
      <c r="AC14" s="377"/>
      <c r="AD14" s="377"/>
      <c r="AE14" s="377"/>
      <c r="AF14" s="345"/>
      <c r="AG14" s="345"/>
      <c r="AH14" s="345"/>
      <c r="AI14" s="345"/>
      <c r="AJ14" s="345"/>
    </row>
    <row r="15" customFormat="false" ht="13.5" hidden="false" customHeight="false" outlineLevel="0" collapsed="false">
      <c r="A15" s="34"/>
      <c r="B15" s="121" t="n">
        <v>12</v>
      </c>
      <c r="C15" s="64" t="n">
        <v>5628</v>
      </c>
      <c r="D15" s="64" t="n">
        <v>32</v>
      </c>
      <c r="E15" s="64" t="n">
        <v>2</v>
      </c>
      <c r="F15" s="64" t="n">
        <v>21</v>
      </c>
      <c r="G15" s="64" t="n">
        <v>5</v>
      </c>
      <c r="H15" s="64" t="n">
        <v>4218</v>
      </c>
      <c r="I15" s="64" t="n">
        <v>329</v>
      </c>
      <c r="J15" s="64" t="n">
        <v>166</v>
      </c>
      <c r="K15" s="64" t="n">
        <v>127</v>
      </c>
      <c r="L15" s="64" t="n">
        <v>194</v>
      </c>
      <c r="M15" s="64" t="n">
        <v>39</v>
      </c>
      <c r="N15" s="64" t="n">
        <v>816</v>
      </c>
      <c r="P15" s="120"/>
      <c r="Q15" s="377"/>
      <c r="R15" s="377"/>
      <c r="S15" s="377"/>
      <c r="T15" s="377"/>
      <c r="U15" s="377"/>
      <c r="V15" s="377"/>
      <c r="W15" s="377"/>
      <c r="X15" s="377"/>
      <c r="Y15" s="377"/>
      <c r="Z15" s="377"/>
      <c r="AA15" s="377"/>
      <c r="AB15" s="377"/>
      <c r="AC15" s="377"/>
      <c r="AD15" s="377"/>
      <c r="AE15" s="377"/>
      <c r="AF15" s="345"/>
      <c r="AG15" s="345"/>
      <c r="AH15" s="345"/>
      <c r="AI15" s="345"/>
      <c r="AJ15" s="345"/>
    </row>
    <row r="16" customFormat="false" ht="13.5" hidden="false" customHeight="false" outlineLevel="0" collapsed="false">
      <c r="A16" s="101" t="s">
        <v>92</v>
      </c>
      <c r="B16" s="121" t="n">
        <v>1</v>
      </c>
      <c r="C16" s="64" t="n">
        <v>4487</v>
      </c>
      <c r="D16" s="64" t="n">
        <v>24</v>
      </c>
      <c r="E16" s="64" t="n">
        <v>2</v>
      </c>
      <c r="F16" s="64" t="n">
        <v>15</v>
      </c>
      <c r="G16" s="64" t="n">
        <v>3</v>
      </c>
      <c r="H16" s="64" t="n">
        <v>3346</v>
      </c>
      <c r="I16" s="64" t="n">
        <v>283</v>
      </c>
      <c r="J16" s="64" t="n">
        <v>161</v>
      </c>
      <c r="K16" s="64" t="n">
        <v>109</v>
      </c>
      <c r="L16" s="64" t="n">
        <v>166</v>
      </c>
      <c r="M16" s="64" t="n">
        <v>21</v>
      </c>
      <c r="N16" s="64" t="n">
        <v>647</v>
      </c>
      <c r="P16" s="120"/>
      <c r="Q16" s="377"/>
      <c r="R16" s="377"/>
      <c r="S16" s="377"/>
      <c r="T16" s="377"/>
      <c r="U16" s="377"/>
      <c r="V16" s="377"/>
      <c r="W16" s="377"/>
      <c r="X16" s="377"/>
      <c r="Y16" s="377"/>
      <c r="Z16" s="377"/>
      <c r="AA16" s="377"/>
      <c r="AB16" s="377"/>
      <c r="AC16" s="377"/>
      <c r="AD16" s="377"/>
      <c r="AE16" s="377"/>
      <c r="AF16" s="345"/>
      <c r="AG16" s="345"/>
      <c r="AH16" s="345"/>
      <c r="AI16" s="345"/>
      <c r="AJ16" s="345"/>
    </row>
    <row r="17" customFormat="false" ht="13.5" hidden="false" customHeight="false" outlineLevel="0" collapsed="false">
      <c r="A17" s="34"/>
      <c r="B17" s="121" t="n">
        <v>2</v>
      </c>
      <c r="C17" s="64" t="n">
        <v>4231</v>
      </c>
      <c r="D17" s="64" t="n">
        <v>25</v>
      </c>
      <c r="E17" s="64" t="n">
        <v>2</v>
      </c>
      <c r="F17" s="64" t="n">
        <v>17</v>
      </c>
      <c r="G17" s="64" t="n">
        <v>2</v>
      </c>
      <c r="H17" s="64" t="n">
        <v>3116</v>
      </c>
      <c r="I17" s="64" t="n">
        <v>266</v>
      </c>
      <c r="J17" s="64" t="n">
        <v>126</v>
      </c>
      <c r="K17" s="64" t="n">
        <v>113</v>
      </c>
      <c r="L17" s="64" t="n">
        <v>187</v>
      </c>
      <c r="M17" s="64" t="n">
        <v>33</v>
      </c>
      <c r="N17" s="64" t="n">
        <v>604</v>
      </c>
      <c r="P17" s="120"/>
      <c r="Q17" s="377"/>
      <c r="R17" s="377"/>
      <c r="S17" s="377"/>
      <c r="T17" s="377"/>
      <c r="U17" s="377"/>
      <c r="V17" s="377"/>
      <c r="W17" s="377"/>
      <c r="X17" s="377"/>
      <c r="Y17" s="377"/>
      <c r="Z17" s="377"/>
      <c r="AA17" s="377"/>
      <c r="AB17" s="377"/>
      <c r="AC17" s="377"/>
      <c r="AD17" s="377"/>
      <c r="AE17" s="377"/>
      <c r="AF17" s="345"/>
      <c r="AG17" s="345"/>
      <c r="AH17" s="345"/>
      <c r="AI17" s="345"/>
      <c r="AJ17" s="345"/>
    </row>
    <row r="18" customFormat="false" ht="13.5" hidden="false" customHeight="false" outlineLevel="0" collapsed="false">
      <c r="A18" s="34"/>
      <c r="B18" s="121" t="n">
        <v>3</v>
      </c>
      <c r="C18" s="64" t="n">
        <v>4747</v>
      </c>
      <c r="D18" s="64" t="n">
        <v>23</v>
      </c>
      <c r="E18" s="64" t="n">
        <v>1</v>
      </c>
      <c r="F18" s="64" t="n">
        <v>12</v>
      </c>
      <c r="G18" s="64" t="n">
        <v>5</v>
      </c>
      <c r="H18" s="64" t="n">
        <v>3567</v>
      </c>
      <c r="I18" s="64" t="n">
        <v>274</v>
      </c>
      <c r="J18" s="64" t="n">
        <v>133</v>
      </c>
      <c r="K18" s="64" t="n">
        <v>118</v>
      </c>
      <c r="L18" s="64" t="n">
        <v>189</v>
      </c>
      <c r="M18" s="64" t="n">
        <v>35</v>
      </c>
      <c r="N18" s="64" t="n">
        <v>659</v>
      </c>
      <c r="P18" s="120"/>
      <c r="Q18" s="377"/>
      <c r="R18" s="377"/>
      <c r="S18" s="377"/>
      <c r="T18" s="377"/>
      <c r="U18" s="377"/>
      <c r="V18" s="377"/>
      <c r="W18" s="377"/>
      <c r="X18" s="377"/>
      <c r="Y18" s="377"/>
      <c r="Z18" s="377"/>
      <c r="AA18" s="377"/>
      <c r="AB18" s="377"/>
      <c r="AC18" s="377"/>
      <c r="AD18" s="377"/>
      <c r="AE18" s="377"/>
      <c r="AF18" s="345"/>
      <c r="AG18" s="345"/>
      <c r="AH18" s="345"/>
      <c r="AI18" s="345"/>
      <c r="AJ18" s="345"/>
    </row>
    <row r="19" customFormat="false" ht="13.5" hidden="false" customHeight="false" outlineLevel="0" collapsed="false">
      <c r="A19" s="34"/>
      <c r="B19" s="121" t="n">
        <v>4</v>
      </c>
      <c r="C19" s="64" t="n">
        <v>5149</v>
      </c>
      <c r="D19" s="64" t="n">
        <v>30</v>
      </c>
      <c r="E19" s="64" t="n">
        <v>3</v>
      </c>
      <c r="F19" s="64" t="n">
        <v>14</v>
      </c>
      <c r="G19" s="64" t="n">
        <v>9</v>
      </c>
      <c r="H19" s="64" t="n">
        <v>3848</v>
      </c>
      <c r="I19" s="64" t="n">
        <v>306</v>
      </c>
      <c r="J19" s="64" t="n">
        <v>153</v>
      </c>
      <c r="K19" s="64" t="n">
        <v>128</v>
      </c>
      <c r="L19" s="64" t="n">
        <v>176</v>
      </c>
      <c r="M19" s="64" t="n">
        <v>63</v>
      </c>
      <c r="N19" s="64" t="n">
        <v>726</v>
      </c>
      <c r="P19" s="120"/>
      <c r="Q19" s="377"/>
      <c r="R19" s="377"/>
      <c r="S19" s="377"/>
      <c r="T19" s="377"/>
      <c r="U19" s="377"/>
      <c r="V19" s="377"/>
      <c r="W19" s="377"/>
      <c r="X19" s="377"/>
      <c r="Y19" s="377"/>
      <c r="Z19" s="377"/>
      <c r="AA19" s="377"/>
      <c r="AB19" s="377"/>
      <c r="AC19" s="377"/>
      <c r="AD19" s="377"/>
      <c r="AE19" s="377"/>
      <c r="AF19" s="345"/>
      <c r="AG19" s="345"/>
      <c r="AH19" s="345"/>
      <c r="AI19" s="345"/>
      <c r="AJ19" s="345"/>
    </row>
    <row r="20" customFormat="false" ht="13.5" hidden="false" customHeight="false" outlineLevel="0" collapsed="false">
      <c r="A20" s="34"/>
      <c r="B20" s="121" t="n">
        <v>5</v>
      </c>
      <c r="C20" s="64" t="n">
        <v>5300</v>
      </c>
      <c r="D20" s="64" t="n">
        <v>30</v>
      </c>
      <c r="E20" s="64" t="n">
        <v>5</v>
      </c>
      <c r="F20" s="64" t="n">
        <v>15</v>
      </c>
      <c r="G20" s="64" t="n">
        <v>5</v>
      </c>
      <c r="H20" s="64" t="n">
        <v>3924</v>
      </c>
      <c r="I20" s="64" t="n">
        <v>343</v>
      </c>
      <c r="J20" s="64" t="n">
        <v>199</v>
      </c>
      <c r="K20" s="64" t="n">
        <v>116</v>
      </c>
      <c r="L20" s="64" t="n">
        <v>163</v>
      </c>
      <c r="M20" s="64" t="n">
        <v>60</v>
      </c>
      <c r="N20" s="64" t="n">
        <v>780</v>
      </c>
      <c r="P20" s="120"/>
      <c r="Q20" s="377"/>
      <c r="R20" s="377"/>
      <c r="S20" s="377"/>
      <c r="T20" s="377"/>
      <c r="U20" s="377"/>
      <c r="V20" s="377"/>
      <c r="W20" s="377"/>
      <c r="X20" s="377"/>
      <c r="Y20" s="377"/>
      <c r="Z20" s="377"/>
      <c r="AA20" s="377"/>
      <c r="AB20" s="377"/>
      <c r="AC20" s="377"/>
      <c r="AD20" s="377"/>
      <c r="AE20" s="377"/>
      <c r="AF20" s="345"/>
      <c r="AG20" s="345"/>
      <c r="AH20" s="345"/>
      <c r="AI20" s="345"/>
      <c r="AJ20" s="345"/>
    </row>
    <row r="21" customFormat="false" ht="13.5" hidden="false" customHeight="false" outlineLevel="0" collapsed="false">
      <c r="A21" s="34"/>
      <c r="B21" s="121" t="n">
        <v>6</v>
      </c>
      <c r="C21" s="64" t="n">
        <v>4929</v>
      </c>
      <c r="D21" s="64" t="n">
        <v>30</v>
      </c>
      <c r="E21" s="64" t="n">
        <v>2</v>
      </c>
      <c r="F21" s="64" t="n">
        <v>14</v>
      </c>
      <c r="G21" s="64" t="n">
        <v>9</v>
      </c>
      <c r="H21" s="64" t="n">
        <v>3696</v>
      </c>
      <c r="I21" s="64" t="n">
        <v>330</v>
      </c>
      <c r="J21" s="64" t="n">
        <v>183</v>
      </c>
      <c r="K21" s="64" t="n">
        <v>121</v>
      </c>
      <c r="L21" s="64" t="n">
        <v>160</v>
      </c>
      <c r="M21" s="64" t="n">
        <v>54</v>
      </c>
      <c r="N21" s="64" t="n">
        <v>659</v>
      </c>
      <c r="P21" s="120"/>
      <c r="Q21" s="377"/>
      <c r="R21" s="377"/>
      <c r="S21" s="377"/>
      <c r="T21" s="377"/>
      <c r="U21" s="377"/>
      <c r="V21" s="377"/>
      <c r="W21" s="377"/>
      <c r="X21" s="377"/>
      <c r="Y21" s="377"/>
      <c r="Z21" s="377"/>
      <c r="AA21" s="377"/>
      <c r="AB21" s="377"/>
      <c r="AC21" s="377"/>
      <c r="AD21" s="377"/>
      <c r="AE21" s="377"/>
      <c r="AF21" s="345"/>
      <c r="AG21" s="345"/>
      <c r="AH21" s="345"/>
      <c r="AI21" s="345"/>
      <c r="AJ21" s="345"/>
    </row>
    <row r="22" customFormat="false" ht="13.5" hidden="false" customHeight="false" outlineLevel="0" collapsed="false">
      <c r="A22" s="34"/>
      <c r="B22" s="121" t="n">
        <v>7</v>
      </c>
      <c r="C22" s="64" t="n">
        <v>5265</v>
      </c>
      <c r="D22" s="64" t="n">
        <v>23</v>
      </c>
      <c r="E22" s="64" t="n">
        <v>2</v>
      </c>
      <c r="F22" s="64" t="n">
        <v>13</v>
      </c>
      <c r="G22" s="64" t="n">
        <v>3</v>
      </c>
      <c r="H22" s="64" t="n">
        <v>3951</v>
      </c>
      <c r="I22" s="64" t="n">
        <v>348</v>
      </c>
      <c r="J22" s="64" t="n">
        <v>184</v>
      </c>
      <c r="K22" s="64" t="n">
        <v>128</v>
      </c>
      <c r="L22" s="64" t="n">
        <v>198</v>
      </c>
      <c r="M22" s="64" t="n">
        <v>48</v>
      </c>
      <c r="N22" s="64" t="n">
        <v>697</v>
      </c>
      <c r="P22" s="120"/>
      <c r="Q22" s="377"/>
      <c r="R22" s="377"/>
      <c r="S22" s="377"/>
      <c r="T22" s="377"/>
      <c r="U22" s="377"/>
      <c r="V22" s="377"/>
      <c r="W22" s="377"/>
      <c r="X22" s="377"/>
      <c r="Y22" s="377"/>
      <c r="Z22" s="377"/>
      <c r="AA22" s="377"/>
      <c r="AB22" s="377"/>
      <c r="AC22" s="377"/>
      <c r="AD22" s="377"/>
      <c r="AE22" s="377"/>
      <c r="AF22" s="345"/>
      <c r="AG22" s="345"/>
      <c r="AH22" s="345"/>
      <c r="AI22" s="345"/>
      <c r="AJ22" s="345"/>
    </row>
    <row r="23" customFormat="false" ht="13.5" hidden="false" customHeight="false" outlineLevel="0" collapsed="false">
      <c r="A23" s="34"/>
      <c r="B23" s="363" t="n">
        <v>8</v>
      </c>
      <c r="C23" s="64" t="n">
        <v>5187</v>
      </c>
      <c r="D23" s="64" t="n">
        <v>12</v>
      </c>
      <c r="E23" s="64" t="n">
        <v>3</v>
      </c>
      <c r="F23" s="64" t="n">
        <v>4</v>
      </c>
      <c r="G23" s="64" t="n">
        <v>2</v>
      </c>
      <c r="H23" s="64" t="n">
        <v>3939</v>
      </c>
      <c r="I23" s="64" t="n">
        <v>293</v>
      </c>
      <c r="J23" s="64" t="n">
        <v>150</v>
      </c>
      <c r="K23" s="64" t="n">
        <v>125</v>
      </c>
      <c r="L23" s="64" t="n">
        <v>188</v>
      </c>
      <c r="M23" s="64" t="n">
        <v>51</v>
      </c>
      <c r="N23" s="64" t="n">
        <v>704</v>
      </c>
      <c r="P23" s="120"/>
      <c r="Q23" s="377"/>
      <c r="R23" s="377"/>
      <c r="S23" s="377"/>
      <c r="T23" s="377"/>
      <c r="U23" s="377"/>
      <c r="V23" s="377"/>
      <c r="W23" s="377"/>
      <c r="X23" s="377"/>
      <c r="Y23" s="377"/>
      <c r="Z23" s="377"/>
      <c r="AA23" s="377"/>
      <c r="AB23" s="377"/>
      <c r="AC23" s="377"/>
      <c r="AD23" s="377"/>
      <c r="AE23" s="377"/>
      <c r="AF23" s="345"/>
      <c r="AG23" s="345"/>
      <c r="AH23" s="345"/>
      <c r="AI23" s="345"/>
      <c r="AJ23" s="345"/>
    </row>
    <row r="24" customFormat="false" ht="13.5" hidden="false" customHeight="false" outlineLevel="0" collapsed="false">
      <c r="A24" s="328" t="s">
        <v>803</v>
      </c>
      <c r="B24" s="131"/>
      <c r="C24" s="454"/>
      <c r="D24" s="454"/>
      <c r="E24" s="454"/>
      <c r="F24" s="454"/>
      <c r="G24" s="454"/>
      <c r="H24" s="454"/>
      <c r="I24" s="454"/>
      <c r="J24" s="454"/>
      <c r="K24" s="454"/>
      <c r="L24" s="454"/>
      <c r="M24" s="454"/>
      <c r="N24" s="454"/>
      <c r="P24" s="120"/>
      <c r="Q24" s="377"/>
      <c r="R24" s="377"/>
      <c r="S24" s="377"/>
      <c r="T24" s="377"/>
      <c r="U24" s="377"/>
      <c r="V24" s="377"/>
      <c r="W24" s="377"/>
      <c r="X24" s="377"/>
      <c r="Y24" s="377"/>
      <c r="Z24" s="377"/>
      <c r="AA24" s="377"/>
      <c r="AB24" s="377"/>
      <c r="AC24" s="377"/>
      <c r="AD24" s="377"/>
      <c r="AE24" s="377"/>
      <c r="AF24" s="345"/>
      <c r="AG24" s="345"/>
      <c r="AH24" s="345"/>
      <c r="AI24" s="345"/>
      <c r="AJ24" s="345"/>
    </row>
    <row r="25" customFormat="false" ht="13.5" hidden="false" customHeight="false" outlineLevel="0" collapsed="false">
      <c r="A25" s="352" t="s">
        <v>804</v>
      </c>
      <c r="B25" s="131"/>
      <c r="C25" s="131"/>
      <c r="D25" s="131"/>
      <c r="E25" s="131"/>
      <c r="F25" s="131"/>
      <c r="G25" s="131"/>
      <c r="H25" s="131"/>
      <c r="I25" s="131"/>
      <c r="J25" s="131"/>
      <c r="K25" s="131"/>
      <c r="L25" s="131"/>
      <c r="M25" s="131"/>
      <c r="N25" s="131"/>
    </row>
    <row r="26" customFormat="false" ht="15" hidden="false" customHeight="true" outlineLevel="0" collapsed="false">
      <c r="A26" s="565" t="s">
        <v>805</v>
      </c>
      <c r="B26" s="566"/>
    </row>
    <row r="28" customFormat="false" ht="13.5" hidden="false" customHeight="false" outlineLevel="0" collapsed="false">
      <c r="C28" s="91"/>
      <c r="D28" s="91"/>
      <c r="E28" s="91"/>
      <c r="F28" s="91"/>
      <c r="G28" s="91"/>
      <c r="H28" s="91"/>
      <c r="I28" s="91"/>
      <c r="J28" s="91"/>
      <c r="K28" s="91"/>
      <c r="L28" s="91"/>
      <c r="M28" s="91"/>
      <c r="N28" s="91"/>
    </row>
    <row r="29" customFormat="false" ht="13.5" hidden="false" customHeight="false" outlineLevel="0" collapsed="false">
      <c r="C29" s="91"/>
      <c r="D29" s="91"/>
      <c r="E29" s="91"/>
      <c r="F29" s="91"/>
      <c r="G29" s="91"/>
      <c r="H29" s="91"/>
      <c r="I29" s="91"/>
      <c r="J29" s="91"/>
      <c r="K29" s="91"/>
      <c r="L29" s="91"/>
      <c r="M29" s="91"/>
      <c r="N29" s="91"/>
    </row>
    <row r="33" customFormat="false" ht="13.5" hidden="false" customHeight="false" outlineLevel="0" collapsed="false">
      <c r="S33" s="120"/>
      <c r="T33" s="120"/>
      <c r="U33" s="120"/>
      <c r="V33" s="120"/>
      <c r="W33" s="120"/>
      <c r="X33" s="120"/>
      <c r="Y33" s="120"/>
      <c r="Z33" s="120"/>
      <c r="AA33" s="120"/>
      <c r="AB33" s="120"/>
      <c r="AC33" s="120"/>
      <c r="AD33" s="120"/>
      <c r="AE33" s="120"/>
      <c r="AF33" s="120"/>
      <c r="AG33" s="120"/>
      <c r="AH33" s="120"/>
      <c r="AI33" s="120"/>
    </row>
    <row r="34" customFormat="false" ht="13.5" hidden="false" customHeight="false" outlineLevel="0" collapsed="false">
      <c r="S34" s="120"/>
      <c r="T34" s="120"/>
      <c r="U34" s="120"/>
      <c r="V34" s="120"/>
      <c r="W34" s="120"/>
      <c r="X34" s="120"/>
      <c r="Y34" s="120"/>
      <c r="Z34" s="120"/>
      <c r="AA34" s="120"/>
      <c r="AB34" s="120"/>
      <c r="AC34" s="120"/>
      <c r="AD34" s="120"/>
      <c r="AE34" s="120"/>
      <c r="AF34" s="120"/>
      <c r="AG34" s="120"/>
      <c r="AH34" s="120"/>
      <c r="AI34" s="120"/>
    </row>
    <row r="35" customFormat="false" ht="13.5" hidden="false" customHeight="false" outlineLevel="0" collapsed="false">
      <c r="S35" s="481"/>
      <c r="T35" s="481"/>
      <c r="U35" s="481"/>
      <c r="V35" s="481"/>
      <c r="W35" s="481"/>
      <c r="X35" s="481"/>
      <c r="Y35" s="481"/>
      <c r="Z35" s="481"/>
      <c r="AA35" s="481"/>
      <c r="AB35" s="481"/>
      <c r="AC35" s="481"/>
      <c r="AD35" s="120"/>
      <c r="AE35" s="120"/>
      <c r="AF35" s="120"/>
      <c r="AG35" s="120"/>
      <c r="AH35" s="120"/>
      <c r="AI35" s="120"/>
    </row>
    <row r="36" customFormat="false" ht="13.5" hidden="false" customHeight="false" outlineLevel="0" collapsed="false">
      <c r="S36" s="481"/>
      <c r="T36" s="481"/>
      <c r="U36" s="481"/>
      <c r="V36" s="481"/>
      <c r="W36" s="481"/>
      <c r="X36" s="481"/>
      <c r="Y36" s="481"/>
      <c r="Z36" s="481"/>
      <c r="AA36" s="481"/>
      <c r="AB36" s="481"/>
      <c r="AC36" s="481"/>
      <c r="AD36" s="120"/>
      <c r="AE36" s="120"/>
      <c r="AF36" s="120"/>
      <c r="AG36" s="120"/>
      <c r="AH36" s="120"/>
      <c r="AI36" s="120"/>
    </row>
    <row r="37" customFormat="false" ht="13.5" hidden="false" customHeight="false" outlineLevel="0" collapsed="false">
      <c r="S37" s="481"/>
      <c r="T37" s="481"/>
      <c r="U37" s="481"/>
      <c r="V37" s="481"/>
      <c r="W37" s="481"/>
      <c r="X37" s="481"/>
      <c r="Y37" s="481"/>
      <c r="Z37" s="481"/>
      <c r="AA37" s="481"/>
      <c r="AB37" s="481"/>
      <c r="AC37" s="481"/>
      <c r="AD37" s="120"/>
      <c r="AE37" s="120"/>
      <c r="AF37" s="120"/>
      <c r="AG37" s="120"/>
      <c r="AH37" s="120"/>
      <c r="AI37" s="120"/>
    </row>
    <row r="38" customFormat="false" ht="13.5" hidden="false" customHeight="false" outlineLevel="0" collapsed="false">
      <c r="S38" s="481"/>
      <c r="T38" s="481"/>
      <c r="U38" s="481"/>
      <c r="V38" s="481"/>
      <c r="W38" s="481"/>
      <c r="X38" s="481"/>
      <c r="Y38" s="481"/>
      <c r="Z38" s="481"/>
      <c r="AA38" s="481"/>
      <c r="AB38" s="481"/>
      <c r="AC38" s="481"/>
      <c r="AD38" s="120"/>
      <c r="AE38" s="120"/>
      <c r="AF38" s="120"/>
      <c r="AG38" s="120"/>
      <c r="AH38" s="120"/>
      <c r="AI38" s="120"/>
    </row>
    <row r="39" customFormat="false" ht="13.5" hidden="false" customHeight="false" outlineLevel="0" collapsed="false">
      <c r="S39" s="481"/>
      <c r="T39" s="481"/>
      <c r="U39" s="481"/>
      <c r="V39" s="481"/>
      <c r="W39" s="481"/>
      <c r="X39" s="481"/>
      <c r="Y39" s="481"/>
      <c r="Z39" s="481"/>
      <c r="AA39" s="481"/>
      <c r="AB39" s="481"/>
      <c r="AC39" s="481"/>
      <c r="AD39" s="120"/>
      <c r="AE39" s="120"/>
      <c r="AF39" s="120"/>
      <c r="AG39" s="120"/>
      <c r="AH39" s="120"/>
      <c r="AI39" s="120"/>
    </row>
    <row r="40" customFormat="false" ht="13.5" hidden="false" customHeight="false" outlineLevel="0" collapsed="false">
      <c r="S40" s="481"/>
      <c r="T40" s="481"/>
      <c r="U40" s="481"/>
      <c r="V40" s="481"/>
      <c r="W40" s="481"/>
      <c r="X40" s="481"/>
      <c r="Y40" s="481"/>
      <c r="Z40" s="481"/>
      <c r="AA40" s="481"/>
      <c r="AB40" s="481"/>
      <c r="AC40" s="481"/>
      <c r="AD40" s="120"/>
      <c r="AE40" s="120"/>
      <c r="AF40" s="120"/>
      <c r="AG40" s="120"/>
      <c r="AH40" s="120"/>
      <c r="AI40" s="120"/>
    </row>
    <row r="41" customFormat="false" ht="13.5" hidden="false" customHeight="false" outlineLevel="0" collapsed="false">
      <c r="S41" s="481"/>
      <c r="T41" s="481"/>
      <c r="U41" s="481"/>
      <c r="V41" s="481"/>
      <c r="W41" s="481"/>
      <c r="X41" s="481"/>
      <c r="Y41" s="481"/>
      <c r="Z41" s="481"/>
      <c r="AA41" s="481"/>
      <c r="AB41" s="481"/>
      <c r="AC41" s="481"/>
      <c r="AD41" s="481"/>
      <c r="AE41" s="481"/>
      <c r="AF41" s="120"/>
      <c r="AG41" s="120"/>
      <c r="AH41" s="120"/>
      <c r="AI41" s="120"/>
    </row>
    <row r="42" customFormat="false" ht="13.5" hidden="false" customHeight="false" outlineLevel="0" collapsed="false">
      <c r="S42" s="481"/>
      <c r="T42" s="481"/>
      <c r="U42" s="481"/>
      <c r="V42" s="481"/>
      <c r="W42" s="481"/>
      <c r="X42" s="481"/>
      <c r="Y42" s="481"/>
      <c r="Z42" s="481"/>
      <c r="AA42" s="481"/>
      <c r="AB42" s="481"/>
      <c r="AC42" s="481"/>
      <c r="AD42" s="481"/>
      <c r="AE42" s="481"/>
      <c r="AF42" s="120"/>
      <c r="AG42" s="120"/>
      <c r="AH42" s="120"/>
      <c r="AI42" s="120"/>
    </row>
    <row r="43" customFormat="false" ht="13.5" hidden="false" customHeight="false" outlineLevel="0" collapsed="false">
      <c r="S43" s="120"/>
      <c r="T43" s="481"/>
      <c r="U43" s="481"/>
      <c r="V43" s="481"/>
      <c r="W43" s="481"/>
      <c r="X43" s="481"/>
      <c r="Y43" s="481"/>
      <c r="Z43" s="481"/>
      <c r="AA43" s="481"/>
      <c r="AB43" s="481"/>
      <c r="AC43" s="481"/>
      <c r="AD43" s="481"/>
      <c r="AE43" s="481"/>
      <c r="AF43" s="120"/>
      <c r="AG43" s="120"/>
      <c r="AH43" s="120"/>
      <c r="AI43" s="120"/>
    </row>
    <row r="44" customFormat="false" ht="13.5" hidden="false" customHeight="false" outlineLevel="0" collapsed="false">
      <c r="S44" s="120"/>
      <c r="T44" s="481"/>
      <c r="U44" s="481"/>
      <c r="V44" s="481"/>
      <c r="W44" s="481"/>
      <c r="X44" s="481"/>
      <c r="Y44" s="481"/>
      <c r="Z44" s="481"/>
      <c r="AA44" s="481"/>
      <c r="AB44" s="481"/>
      <c r="AC44" s="481"/>
      <c r="AD44" s="481"/>
      <c r="AE44" s="481"/>
      <c r="AF44" s="120"/>
      <c r="AG44" s="120"/>
      <c r="AH44" s="120"/>
      <c r="AI44" s="120"/>
    </row>
    <row r="45" customFormat="false" ht="13.5" hidden="false" customHeight="false" outlineLevel="0" collapsed="false">
      <c r="S45" s="120"/>
      <c r="T45" s="481"/>
      <c r="U45" s="481"/>
      <c r="V45" s="481"/>
      <c r="W45" s="481"/>
      <c r="X45" s="481"/>
      <c r="Y45" s="481"/>
      <c r="Z45" s="481"/>
      <c r="AA45" s="481"/>
      <c r="AB45" s="481"/>
      <c r="AC45" s="481"/>
      <c r="AD45" s="481"/>
      <c r="AE45" s="481"/>
      <c r="AF45" s="120"/>
      <c r="AG45" s="120"/>
      <c r="AH45" s="120"/>
      <c r="AI45" s="120"/>
    </row>
    <row r="46" customFormat="false" ht="13.5" hidden="false" customHeight="false" outlineLevel="0" collapsed="false">
      <c r="S46" s="120"/>
      <c r="T46" s="481"/>
      <c r="U46" s="481"/>
      <c r="V46" s="481"/>
      <c r="W46" s="481"/>
      <c r="X46" s="481"/>
      <c r="Y46" s="481"/>
      <c r="Z46" s="481"/>
      <c r="AA46" s="481"/>
      <c r="AB46" s="481"/>
      <c r="AC46" s="481"/>
      <c r="AD46" s="481"/>
      <c r="AE46" s="481"/>
      <c r="AF46" s="120"/>
      <c r="AG46" s="120"/>
      <c r="AH46" s="120"/>
      <c r="AI46" s="120"/>
    </row>
    <row r="47" customFormat="false" ht="13.5" hidden="false" customHeight="false" outlineLevel="0" collapsed="false">
      <c r="S47" s="120"/>
      <c r="T47" s="481"/>
      <c r="U47" s="481"/>
      <c r="V47" s="481"/>
      <c r="W47" s="481"/>
      <c r="X47" s="481"/>
      <c r="Y47" s="481"/>
      <c r="Z47" s="481"/>
      <c r="AA47" s="481"/>
      <c r="AB47" s="481"/>
      <c r="AC47" s="481"/>
      <c r="AD47" s="481"/>
      <c r="AE47" s="481"/>
      <c r="AF47" s="120"/>
      <c r="AG47" s="120"/>
      <c r="AH47" s="120"/>
      <c r="AI47" s="120"/>
    </row>
    <row r="48" customFormat="false" ht="24" hidden="false" customHeight="false" outlineLevel="0" collapsed="false">
      <c r="A48" s="372"/>
      <c r="B48" s="566"/>
      <c r="P48" s="120"/>
      <c r="Q48" s="120"/>
      <c r="R48" s="120"/>
      <c r="S48" s="120"/>
      <c r="T48" s="481"/>
      <c r="U48" s="481"/>
      <c r="V48" s="481"/>
      <c r="W48" s="481"/>
      <c r="X48" s="481"/>
      <c r="Y48" s="481"/>
      <c r="Z48" s="481"/>
      <c r="AA48" s="481"/>
      <c r="AB48" s="481"/>
      <c r="AC48" s="481"/>
      <c r="AD48" s="481"/>
      <c r="AE48" s="481"/>
      <c r="AF48" s="120"/>
      <c r="AG48" s="120"/>
      <c r="AH48" s="120"/>
      <c r="AI48" s="120"/>
    </row>
    <row r="49" customFormat="false" ht="13.5" hidden="false" customHeight="false" outlineLevel="0" collapsed="false">
      <c r="U49" s="377"/>
      <c r="V49" s="377"/>
      <c r="W49" s="377"/>
      <c r="X49" s="377"/>
      <c r="Y49" s="377"/>
      <c r="Z49" s="377"/>
      <c r="AA49" s="377"/>
      <c r="AB49" s="377"/>
      <c r="AC49" s="377"/>
      <c r="AD49" s="377"/>
      <c r="AE49" s="377"/>
      <c r="AF49" s="120"/>
      <c r="AG49" s="120"/>
      <c r="AH49" s="120"/>
      <c r="AI49" s="120"/>
    </row>
    <row r="50" customFormat="false" ht="13.5" hidden="false" customHeight="false" outlineLevel="0" collapsed="false">
      <c r="U50" s="377"/>
      <c r="V50" s="377"/>
      <c r="W50" s="377"/>
      <c r="X50" s="377"/>
      <c r="Y50" s="377"/>
      <c r="Z50" s="377"/>
      <c r="AA50" s="377"/>
      <c r="AB50" s="377"/>
      <c r="AC50" s="377"/>
      <c r="AD50" s="377"/>
      <c r="AE50" s="377"/>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120"/>
      <c r="V55" s="120"/>
      <c r="W55" s="120"/>
      <c r="X55" s="120"/>
      <c r="Y55" s="120"/>
      <c r="Z55" s="120"/>
      <c r="AA55" s="120"/>
      <c r="AB55" s="120"/>
      <c r="AC55" s="120"/>
      <c r="AD55" s="120"/>
      <c r="AE55" s="120"/>
      <c r="AF55" s="120"/>
      <c r="AG55" s="120"/>
      <c r="AH55" s="120"/>
      <c r="AI55" s="120"/>
    </row>
    <row r="56" customFormat="false" ht="13.5" hidden="false" customHeight="false" outlineLevel="0" collapsed="false">
      <c r="U56" s="120"/>
      <c r="V56" s="120"/>
      <c r="W56" s="120"/>
      <c r="X56" s="120"/>
      <c r="Y56" s="120"/>
      <c r="Z56" s="120"/>
      <c r="AA56" s="120"/>
      <c r="AB56" s="120"/>
      <c r="AC56" s="120"/>
      <c r="AD56" s="120"/>
      <c r="AE56" s="120"/>
      <c r="AF56" s="120"/>
      <c r="AG56" s="120"/>
      <c r="AH56" s="120"/>
      <c r="AI56" s="120"/>
    </row>
    <row r="57" customFormat="false" ht="13.5" hidden="false" customHeight="false" outlineLevel="0" collapsed="false">
      <c r="U57" s="120"/>
      <c r="V57" s="120"/>
      <c r="W57" s="120"/>
      <c r="X57" s="120"/>
      <c r="Y57" s="120"/>
      <c r="Z57" s="120"/>
      <c r="AA57" s="120"/>
      <c r="AB57" s="120"/>
      <c r="AC57" s="120"/>
      <c r="AD57" s="120"/>
      <c r="AE57" s="120"/>
      <c r="AF57" s="120"/>
      <c r="AG57" s="120"/>
      <c r="AH57" s="120"/>
      <c r="AI57" s="120"/>
    </row>
    <row r="58" customFormat="false" ht="13.5" hidden="false" customHeight="false" outlineLevel="0" collapsed="false">
      <c r="U58" s="120"/>
      <c r="V58" s="120"/>
      <c r="W58" s="120"/>
      <c r="X58" s="120"/>
      <c r="Y58" s="120"/>
      <c r="Z58" s="120"/>
      <c r="AA58" s="120"/>
      <c r="AB58" s="120"/>
      <c r="AC58" s="120"/>
      <c r="AD58" s="120"/>
      <c r="AE58" s="120"/>
      <c r="AF58" s="120"/>
      <c r="AG58" s="120"/>
      <c r="AH58" s="120"/>
      <c r="AI58" s="120"/>
    </row>
    <row r="59" customFormat="false" ht="13.5" hidden="false" customHeight="false" outlineLevel="0" collapsed="false">
      <c r="U59" s="120"/>
      <c r="V59" s="120"/>
      <c r="W59" s="120"/>
      <c r="X59" s="120"/>
      <c r="Y59" s="120"/>
      <c r="Z59" s="120"/>
      <c r="AA59" s="120"/>
      <c r="AB59" s="120"/>
      <c r="AC59" s="120"/>
      <c r="AD59" s="120"/>
      <c r="AE59" s="120"/>
      <c r="AF59" s="120"/>
      <c r="AG59" s="120"/>
      <c r="AH59" s="120"/>
      <c r="AI59" s="120"/>
    </row>
    <row r="60" customFormat="false" ht="13.5" hidden="false" customHeight="false" outlineLevel="0" collapsed="false">
      <c r="U60" s="377"/>
      <c r="V60" s="377"/>
      <c r="W60" s="377"/>
      <c r="X60" s="377"/>
      <c r="Y60" s="377"/>
      <c r="Z60" s="377"/>
      <c r="AA60" s="481"/>
      <c r="AB60" s="481"/>
      <c r="AC60" s="481"/>
      <c r="AD60" s="481"/>
      <c r="AE60" s="481"/>
      <c r="AF60" s="481"/>
      <c r="AG60" s="120"/>
      <c r="AH60" s="120"/>
      <c r="AI60" s="120"/>
    </row>
    <row r="61" customFormat="false" ht="13.5" hidden="false" customHeight="false" outlineLevel="0" collapsed="false">
      <c r="U61" s="377"/>
      <c r="V61" s="377"/>
      <c r="W61" s="377"/>
      <c r="X61" s="377"/>
      <c r="Y61" s="377"/>
      <c r="Z61" s="377"/>
      <c r="AA61" s="481"/>
      <c r="AB61" s="481"/>
      <c r="AC61" s="481"/>
      <c r="AD61" s="481"/>
      <c r="AE61" s="481"/>
      <c r="AF61" s="481"/>
      <c r="AG61" s="120"/>
      <c r="AH61" s="120"/>
      <c r="AI61" s="120"/>
    </row>
    <row r="62" customFormat="false" ht="13.5" hidden="false" customHeight="false" outlineLevel="0" collapsed="false">
      <c r="U62" s="377"/>
      <c r="V62" s="377"/>
      <c r="W62" s="377"/>
      <c r="X62" s="377"/>
      <c r="Y62" s="377"/>
      <c r="Z62" s="377"/>
      <c r="AA62" s="481"/>
      <c r="AB62" s="481"/>
      <c r="AC62" s="481"/>
      <c r="AD62" s="481"/>
      <c r="AE62" s="481"/>
      <c r="AF62" s="481"/>
      <c r="AG62" s="120"/>
      <c r="AH62" s="120"/>
      <c r="AI62" s="120"/>
    </row>
    <row r="63" customFormat="false" ht="13.5" hidden="false" customHeight="false" outlineLevel="0" collapsed="false">
      <c r="U63" s="377"/>
      <c r="V63" s="377"/>
      <c r="W63" s="377"/>
      <c r="X63" s="377"/>
      <c r="Y63" s="377"/>
      <c r="Z63" s="377"/>
      <c r="AA63" s="481"/>
      <c r="AB63" s="481"/>
      <c r="AC63" s="481"/>
      <c r="AD63" s="481"/>
      <c r="AE63" s="481"/>
      <c r="AF63" s="481"/>
      <c r="AG63" s="120"/>
      <c r="AH63" s="120"/>
      <c r="AI63" s="120"/>
    </row>
    <row r="64" customFormat="false" ht="13.5" hidden="false" customHeight="false" outlineLevel="0" collapsed="false">
      <c r="U64" s="377"/>
      <c r="V64" s="377"/>
      <c r="W64" s="377"/>
      <c r="X64" s="377"/>
      <c r="Y64" s="377"/>
      <c r="Z64" s="377"/>
      <c r="AA64" s="481"/>
      <c r="AB64" s="481"/>
      <c r="AC64" s="481"/>
      <c r="AD64" s="481"/>
      <c r="AE64" s="481"/>
      <c r="AF64" s="481"/>
      <c r="AG64" s="120"/>
      <c r="AH64" s="120"/>
      <c r="AI64" s="120"/>
    </row>
    <row r="65" customFormat="false" ht="13.5" hidden="false" customHeight="false" outlineLevel="0" collapsed="false">
      <c r="U65" s="120"/>
      <c r="V65" s="120"/>
      <c r="W65" s="120"/>
      <c r="X65" s="120"/>
      <c r="Y65" s="120"/>
      <c r="Z65" s="120"/>
      <c r="AA65" s="120"/>
      <c r="AB65" s="120"/>
      <c r="AC65" s="120"/>
      <c r="AD65" s="120"/>
      <c r="AE65" s="120"/>
      <c r="AF65" s="120"/>
      <c r="AG65" s="120"/>
      <c r="AH65" s="120"/>
      <c r="AI65" s="120"/>
    </row>
    <row r="66" customFormat="false" ht="13.5" hidden="false" customHeight="false" outlineLevel="0" collapsed="false">
      <c r="U66" s="120"/>
      <c r="V66" s="120"/>
      <c r="W66" s="120"/>
      <c r="X66" s="120"/>
      <c r="Y66" s="120"/>
      <c r="Z66" s="120"/>
      <c r="AA66" s="120"/>
      <c r="AB66" s="120"/>
      <c r="AC66" s="120"/>
      <c r="AD66" s="120"/>
      <c r="AE66" s="120"/>
      <c r="AF66" s="120"/>
      <c r="AG66" s="120"/>
      <c r="AH66" s="120"/>
      <c r="AI66" s="120"/>
    </row>
    <row r="67" customFormat="false" ht="13.5" hidden="false" customHeight="false" outlineLevel="0" collapsed="false">
      <c r="U67" s="120"/>
      <c r="V67" s="120"/>
      <c r="W67" s="120"/>
      <c r="X67" s="120"/>
      <c r="Y67" s="120"/>
      <c r="Z67" s="120"/>
      <c r="AA67" s="120"/>
      <c r="AB67" s="120"/>
      <c r="AC67" s="120"/>
      <c r="AD67" s="120"/>
      <c r="AE67" s="120"/>
      <c r="AF67" s="120"/>
      <c r="AG67" s="120"/>
      <c r="AH67" s="120"/>
      <c r="AI67" s="120"/>
    </row>
    <row r="68" customFormat="false" ht="13.5" hidden="false" customHeight="false" outlineLevel="0" collapsed="false">
      <c r="U68" s="120"/>
      <c r="V68" s="120"/>
      <c r="W68" s="120"/>
      <c r="X68" s="120"/>
      <c r="Y68" s="120"/>
      <c r="Z68" s="120"/>
      <c r="AA68" s="120"/>
      <c r="AB68" s="120"/>
      <c r="AC68" s="120"/>
      <c r="AD68" s="120"/>
      <c r="AE68" s="120"/>
      <c r="AF68" s="120"/>
      <c r="AG68" s="120"/>
      <c r="AH68" s="120"/>
      <c r="AI68" s="120"/>
    </row>
    <row r="69" customFormat="false" ht="13.5" hidden="false" customHeight="false" outlineLevel="0" collapsed="false">
      <c r="U69" s="377"/>
      <c r="V69" s="377"/>
      <c r="W69" s="377"/>
      <c r="X69" s="377"/>
      <c r="Y69" s="377"/>
      <c r="Z69" s="377"/>
      <c r="AA69" s="481"/>
      <c r="AB69" s="377"/>
      <c r="AC69" s="377"/>
      <c r="AD69" s="377"/>
      <c r="AE69" s="377"/>
      <c r="AF69" s="481"/>
      <c r="AG69" s="120"/>
      <c r="AH69" s="120"/>
      <c r="AI69" s="120"/>
    </row>
    <row r="70" customFormat="false" ht="13.5" hidden="false" customHeight="false" outlineLevel="0" collapsed="false">
      <c r="U70" s="377"/>
      <c r="V70" s="377"/>
      <c r="W70" s="377"/>
      <c r="X70" s="377"/>
      <c r="Y70" s="377"/>
      <c r="Z70" s="377"/>
      <c r="AA70" s="481"/>
      <c r="AB70" s="377"/>
      <c r="AC70" s="377"/>
      <c r="AD70" s="377"/>
      <c r="AE70" s="377"/>
      <c r="AF70" s="481"/>
      <c r="AG70" s="120"/>
      <c r="AH70" s="120"/>
      <c r="AI70" s="120"/>
    </row>
    <row r="71" customFormat="false" ht="13.5" hidden="false" customHeight="false" outlineLevel="0" collapsed="false">
      <c r="P71" s="120"/>
      <c r="Q71" s="120"/>
      <c r="R71" s="120"/>
      <c r="S71" s="120"/>
      <c r="T71" s="377"/>
      <c r="U71" s="377"/>
      <c r="V71" s="377"/>
      <c r="W71" s="377"/>
      <c r="X71" s="377"/>
      <c r="Y71" s="377"/>
      <c r="Z71" s="377"/>
      <c r="AA71" s="481"/>
      <c r="AB71" s="377"/>
      <c r="AC71" s="377"/>
      <c r="AD71" s="377"/>
      <c r="AE71" s="377"/>
      <c r="AF71" s="481"/>
      <c r="AG71" s="120"/>
      <c r="AH71" s="120"/>
      <c r="AI71" s="120"/>
    </row>
    <row r="72" customFormat="false" ht="13.5" hidden="false" customHeight="false" outlineLevel="0" collapsed="false">
      <c r="P72" s="120"/>
      <c r="Q72" s="120"/>
      <c r="R72" s="120"/>
      <c r="S72" s="120"/>
      <c r="T72" s="377"/>
      <c r="U72" s="377"/>
      <c r="V72" s="377"/>
      <c r="W72" s="377"/>
      <c r="X72" s="377"/>
      <c r="Y72" s="377"/>
      <c r="Z72" s="377"/>
      <c r="AA72" s="481"/>
      <c r="AB72" s="377"/>
      <c r="AC72" s="377"/>
      <c r="AD72" s="377"/>
      <c r="AE72" s="377"/>
      <c r="AF72" s="481"/>
      <c r="AG72" s="120"/>
      <c r="AH72" s="120"/>
      <c r="AI72" s="120"/>
    </row>
    <row r="73" customFormat="false" ht="13.5" hidden="false" customHeight="false" outlineLevel="0" collapsed="false">
      <c r="P73" s="120"/>
      <c r="Q73" s="120"/>
      <c r="R73" s="120"/>
      <c r="S73" s="120"/>
      <c r="T73" s="377"/>
      <c r="U73" s="377"/>
      <c r="V73" s="377"/>
      <c r="W73" s="377"/>
      <c r="X73" s="377"/>
      <c r="Y73" s="377"/>
      <c r="Z73" s="377"/>
      <c r="AA73" s="481"/>
      <c r="AB73" s="377"/>
      <c r="AC73" s="377"/>
      <c r="AD73" s="377"/>
      <c r="AE73" s="377"/>
      <c r="AF73" s="481"/>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row r="95" customFormat="false" ht="13.5" hidden="false" customHeight="false" outlineLevel="0" collapsed="false">
      <c r="P95" s="120"/>
      <c r="Q95" s="120"/>
      <c r="R95" s="120"/>
      <c r="S95" s="120"/>
      <c r="T95" s="120"/>
      <c r="U95" s="120"/>
      <c r="V95" s="120"/>
      <c r="W95" s="120"/>
      <c r="X95" s="120"/>
      <c r="Y95" s="120"/>
      <c r="Z95" s="120"/>
      <c r="AA95" s="120"/>
      <c r="AB95" s="120"/>
      <c r="AC95" s="120"/>
      <c r="AD95" s="120"/>
      <c r="AE95" s="120"/>
      <c r="AF95" s="120"/>
      <c r="AG95" s="120"/>
      <c r="AH95" s="120"/>
      <c r="AI95" s="120"/>
    </row>
    <row r="96" customFormat="false" ht="13.5" hidden="false" customHeight="false" outlineLevel="0" collapsed="false">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13.5" hidden="false" customHeight="false" outlineLevel="0" collapsed="false">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13.5" hidden="false" customHeight="false" outlineLevel="0" collapsed="false">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13.5" hidden="false" customHeight="false" outlineLevel="0" collapsed="false">
      <c r="P99" s="120"/>
      <c r="Q99" s="120"/>
      <c r="R99" s="120"/>
      <c r="S99" s="120"/>
      <c r="T99" s="120"/>
      <c r="U99" s="120"/>
      <c r="V99" s="120"/>
      <c r="W99" s="120"/>
      <c r="X99" s="120"/>
      <c r="Y99" s="120"/>
      <c r="Z99" s="120"/>
      <c r="AA99" s="120"/>
      <c r="AB99" s="120"/>
      <c r="AC99" s="120"/>
      <c r="AD99" s="120"/>
      <c r="AE99" s="120"/>
      <c r="AF99" s="120"/>
      <c r="AG99" s="120"/>
      <c r="AH99" s="120"/>
      <c r="AI99"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5" t="s">
        <v>791</v>
      </c>
      <c r="B1" s="365"/>
      <c r="C1" s="365"/>
    </row>
    <row r="2" customFormat="false" ht="19.5" hidden="false" customHeight="true" outlineLevel="0" collapsed="false">
      <c r="A2" s="38" t="s">
        <v>80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103</v>
      </c>
    </row>
    <row r="4" s="287" customFormat="true" ht="10.5" hidden="false" customHeight="true" outlineLevel="0" collapsed="false">
      <c r="A4" s="76" t="s">
        <v>807</v>
      </c>
      <c r="B4" s="76"/>
      <c r="C4" s="41" t="s">
        <v>72</v>
      </c>
      <c r="D4" s="42" t="s">
        <v>793</v>
      </c>
      <c r="E4" s="374"/>
      <c r="F4" s="374"/>
      <c r="G4" s="560"/>
      <c r="H4" s="41" t="s">
        <v>794</v>
      </c>
      <c r="I4" s="42" t="s">
        <v>795</v>
      </c>
      <c r="J4" s="504"/>
      <c r="K4" s="560"/>
      <c r="L4" s="41" t="s">
        <v>796</v>
      </c>
      <c r="M4" s="41" t="s">
        <v>797</v>
      </c>
      <c r="N4" s="42" t="s">
        <v>41</v>
      </c>
    </row>
    <row r="5" s="287" customFormat="true" ht="18" hidden="false" customHeight="true" outlineLevel="0" collapsed="false">
      <c r="A5" s="76"/>
      <c r="B5" s="76"/>
      <c r="C5" s="41"/>
      <c r="D5" s="42"/>
      <c r="E5" s="562" t="s">
        <v>798</v>
      </c>
      <c r="F5" s="562" t="s">
        <v>799</v>
      </c>
      <c r="G5" s="562" t="s">
        <v>800</v>
      </c>
      <c r="H5" s="41"/>
      <c r="I5" s="42"/>
      <c r="J5" s="563" t="s">
        <v>801</v>
      </c>
      <c r="K5" s="563" t="s">
        <v>802</v>
      </c>
      <c r="L5" s="41"/>
      <c r="M5" s="41"/>
      <c r="N5" s="42"/>
    </row>
    <row r="6" customFormat="false" ht="13.5" hidden="false" customHeight="false" outlineLevel="0" collapsed="false">
      <c r="A6" s="59" t="s">
        <v>115</v>
      </c>
      <c r="B6" s="121"/>
      <c r="C6" s="48" t="n">
        <v>16510</v>
      </c>
      <c r="D6" s="48" t="n">
        <v>339</v>
      </c>
      <c r="E6" s="49" t="n">
        <v>54</v>
      </c>
      <c r="F6" s="49" t="n">
        <v>203</v>
      </c>
      <c r="G6" s="49" t="n">
        <v>25</v>
      </c>
      <c r="H6" s="49" t="n">
        <v>7918</v>
      </c>
      <c r="I6" s="49" t="n">
        <v>3548</v>
      </c>
      <c r="J6" s="49" t="n">
        <v>1515</v>
      </c>
      <c r="K6" s="49" t="n">
        <v>1684</v>
      </c>
      <c r="L6" s="49" t="n">
        <v>519</v>
      </c>
      <c r="M6" s="49" t="n">
        <v>329</v>
      </c>
      <c r="N6" s="49" t="n">
        <v>3857</v>
      </c>
      <c r="P6" s="120"/>
      <c r="Q6" s="120"/>
      <c r="R6" s="481"/>
    </row>
    <row r="7" customFormat="false" ht="13.5" hidden="false" customHeight="false" outlineLevel="0" collapsed="false">
      <c r="A7" s="50"/>
      <c r="B7" s="121"/>
      <c r="C7" s="48" t="n">
        <v>3861</v>
      </c>
      <c r="D7" s="48" t="n">
        <v>80</v>
      </c>
      <c r="E7" s="49" t="n">
        <v>6</v>
      </c>
      <c r="F7" s="49" t="n">
        <v>60</v>
      </c>
      <c r="G7" s="49" t="n">
        <v>3</v>
      </c>
      <c r="H7" s="49" t="n">
        <v>2004</v>
      </c>
      <c r="I7" s="49" t="n">
        <v>553</v>
      </c>
      <c r="J7" s="49" t="n">
        <v>104</v>
      </c>
      <c r="K7" s="49" t="n">
        <v>342</v>
      </c>
      <c r="L7" s="49" t="n">
        <v>57</v>
      </c>
      <c r="M7" s="49" t="n">
        <v>37</v>
      </c>
      <c r="N7" s="49" t="n">
        <v>1130</v>
      </c>
      <c r="P7" s="120"/>
      <c r="Q7" s="120"/>
      <c r="R7" s="481"/>
    </row>
    <row r="8" customFormat="false" ht="13.5" hidden="false" customHeight="false" outlineLevel="0" collapsed="false">
      <c r="A8" s="50" t="n">
        <v>26</v>
      </c>
      <c r="B8" s="121"/>
      <c r="C8" s="48" t="n">
        <v>15190</v>
      </c>
      <c r="D8" s="48" t="n">
        <v>349</v>
      </c>
      <c r="E8" s="49" t="n">
        <v>79</v>
      </c>
      <c r="F8" s="49" t="n">
        <v>179</v>
      </c>
      <c r="G8" s="49" t="n">
        <v>39</v>
      </c>
      <c r="H8" s="49" t="n">
        <v>7159</v>
      </c>
      <c r="I8" s="49" t="n">
        <v>3511</v>
      </c>
      <c r="J8" s="49" t="n">
        <v>1640</v>
      </c>
      <c r="K8" s="49" t="n">
        <v>1562</v>
      </c>
      <c r="L8" s="49" t="n">
        <v>584</v>
      </c>
      <c r="M8" s="49" t="n">
        <v>304</v>
      </c>
      <c r="N8" s="49" t="n">
        <v>3283</v>
      </c>
      <c r="P8" s="120"/>
      <c r="Q8" s="120"/>
      <c r="R8" s="481"/>
    </row>
    <row r="9" customFormat="false" ht="13.5" hidden="false" customHeight="false" outlineLevel="0" collapsed="false">
      <c r="A9" s="50"/>
      <c r="B9" s="121"/>
      <c r="C9" s="48" t="n">
        <v>3001</v>
      </c>
      <c r="D9" s="48" t="n">
        <v>77</v>
      </c>
      <c r="E9" s="49" t="n">
        <v>5</v>
      </c>
      <c r="F9" s="49" t="n">
        <v>49</v>
      </c>
      <c r="G9" s="49" t="n">
        <v>17</v>
      </c>
      <c r="H9" s="49" t="n">
        <v>1593</v>
      </c>
      <c r="I9" s="49" t="n">
        <v>352</v>
      </c>
      <c r="J9" s="49" t="n">
        <v>95</v>
      </c>
      <c r="K9" s="49" t="n">
        <v>205</v>
      </c>
      <c r="L9" s="49" t="n">
        <v>83</v>
      </c>
      <c r="M9" s="49" t="n">
        <v>35</v>
      </c>
      <c r="N9" s="49" t="n">
        <v>861</v>
      </c>
      <c r="P9" s="120"/>
      <c r="Q9" s="120"/>
      <c r="R9" s="481"/>
    </row>
    <row r="10" customFormat="false" ht="13.5" hidden="false" customHeight="false" outlineLevel="0" collapsed="false">
      <c r="A10" s="50" t="n">
        <v>27</v>
      </c>
      <c r="B10" s="121"/>
      <c r="C10" s="104" t="n">
        <v>13260</v>
      </c>
      <c r="D10" s="104" t="n">
        <v>290</v>
      </c>
      <c r="E10" s="49" t="n">
        <v>56</v>
      </c>
      <c r="F10" s="49" t="n">
        <v>163</v>
      </c>
      <c r="G10" s="49" t="n">
        <v>24</v>
      </c>
      <c r="H10" s="49" t="n">
        <v>6680</v>
      </c>
      <c r="I10" s="49" t="n">
        <v>2920</v>
      </c>
      <c r="J10" s="49" t="n">
        <v>1339</v>
      </c>
      <c r="K10" s="49" t="n">
        <v>1326</v>
      </c>
      <c r="L10" s="49" t="n">
        <v>536</v>
      </c>
      <c r="M10" s="49" t="n">
        <v>284</v>
      </c>
      <c r="N10" s="49" t="n">
        <v>2550</v>
      </c>
      <c r="P10" s="120"/>
      <c r="Q10" s="120"/>
      <c r="R10" s="481"/>
    </row>
    <row r="11" customFormat="false" ht="13.5" hidden="false" customHeight="false" outlineLevel="0" collapsed="false">
      <c r="A11" s="50"/>
      <c r="B11" s="121"/>
      <c r="C11" s="104" t="n">
        <v>2336</v>
      </c>
      <c r="D11" s="104" t="n">
        <v>71</v>
      </c>
      <c r="E11" s="49" t="n">
        <v>13</v>
      </c>
      <c r="F11" s="49" t="n">
        <v>54</v>
      </c>
      <c r="G11" s="49" t="n">
        <v>1</v>
      </c>
      <c r="H11" s="49" t="n">
        <v>1317</v>
      </c>
      <c r="I11" s="49" t="n">
        <v>267</v>
      </c>
      <c r="J11" s="49" t="n">
        <v>82</v>
      </c>
      <c r="K11" s="49" t="n">
        <v>150</v>
      </c>
      <c r="L11" s="49" t="n">
        <v>65</v>
      </c>
      <c r="M11" s="49" t="n">
        <v>23</v>
      </c>
      <c r="N11" s="49" t="n">
        <v>593</v>
      </c>
      <c r="P11" s="120"/>
      <c r="Q11" s="120"/>
      <c r="R11" s="481"/>
    </row>
    <row r="12" customFormat="false" ht="13.5" hidden="false" customHeight="false" outlineLevel="0" collapsed="false">
      <c r="A12" s="50" t="n">
        <v>28</v>
      </c>
      <c r="B12" s="121"/>
      <c r="C12" s="104" t="n">
        <v>12739</v>
      </c>
      <c r="D12" s="104" t="n">
        <v>326</v>
      </c>
      <c r="E12" s="49" t="n">
        <v>64</v>
      </c>
      <c r="F12" s="49" t="n">
        <v>189</v>
      </c>
      <c r="G12" s="49" t="n">
        <v>30</v>
      </c>
      <c r="H12" s="49" t="n">
        <v>6415</v>
      </c>
      <c r="I12" s="49" t="n">
        <v>2923</v>
      </c>
      <c r="J12" s="49" t="n">
        <v>1339</v>
      </c>
      <c r="K12" s="49" t="n">
        <v>1355</v>
      </c>
      <c r="L12" s="49" t="n">
        <v>534</v>
      </c>
      <c r="M12" s="49" t="n">
        <v>311</v>
      </c>
      <c r="N12" s="49" t="n">
        <v>2230</v>
      </c>
      <c r="P12" s="120"/>
      <c r="Q12" s="120"/>
      <c r="R12" s="481"/>
    </row>
    <row r="13" customFormat="false" ht="13.5" hidden="false" customHeight="false" outlineLevel="0" collapsed="false">
      <c r="A13" s="50"/>
      <c r="B13" s="121"/>
      <c r="C13" s="104" t="n">
        <v>1860</v>
      </c>
      <c r="D13" s="104" t="n">
        <v>70</v>
      </c>
      <c r="E13" s="49" t="n">
        <v>9</v>
      </c>
      <c r="F13" s="49" t="n">
        <v>53</v>
      </c>
      <c r="G13" s="49" t="n">
        <v>3</v>
      </c>
      <c r="H13" s="49" t="n">
        <v>1027</v>
      </c>
      <c r="I13" s="49" t="n">
        <v>250</v>
      </c>
      <c r="J13" s="49" t="n">
        <v>70</v>
      </c>
      <c r="K13" s="49" t="n">
        <v>136</v>
      </c>
      <c r="L13" s="49" t="n">
        <v>60</v>
      </c>
      <c r="M13" s="49" t="n">
        <v>36</v>
      </c>
      <c r="N13" s="49" t="n">
        <v>417</v>
      </c>
      <c r="P13" s="120"/>
      <c r="Q13" s="120"/>
      <c r="R13" s="481"/>
    </row>
    <row r="14" customFormat="false" ht="13.5" hidden="false" customHeight="false" outlineLevel="0" collapsed="false">
      <c r="A14" s="50" t="n">
        <v>29</v>
      </c>
      <c r="B14" s="121"/>
      <c r="C14" s="104" t="n">
        <v>12078</v>
      </c>
      <c r="D14" s="104" t="n">
        <v>241</v>
      </c>
      <c r="E14" s="49" t="n">
        <v>42</v>
      </c>
      <c r="F14" s="49" t="n">
        <v>114</v>
      </c>
      <c r="G14" s="49" t="n">
        <v>33</v>
      </c>
      <c r="H14" s="49" t="n">
        <v>5938</v>
      </c>
      <c r="I14" s="49" t="n">
        <v>3009</v>
      </c>
      <c r="J14" s="49" t="n">
        <v>1317</v>
      </c>
      <c r="K14" s="49" t="n">
        <v>1379</v>
      </c>
      <c r="L14" s="49" t="n">
        <v>538</v>
      </c>
      <c r="M14" s="49" t="n">
        <v>325</v>
      </c>
      <c r="N14" s="49" t="n">
        <v>2027</v>
      </c>
      <c r="P14" s="120"/>
      <c r="Q14" s="120"/>
      <c r="R14" s="481"/>
    </row>
    <row r="15" customFormat="false" ht="13.5" hidden="false" customHeight="false" outlineLevel="0" collapsed="false">
      <c r="A15" s="50"/>
      <c r="B15" s="121"/>
      <c r="C15" s="104" t="n">
        <v>1642</v>
      </c>
      <c r="D15" s="104" t="n">
        <v>39</v>
      </c>
      <c r="E15" s="49" t="n">
        <v>4</v>
      </c>
      <c r="F15" s="49" t="n">
        <v>22</v>
      </c>
      <c r="G15" s="49" t="n">
        <v>3</v>
      </c>
      <c r="H15" s="49" t="n">
        <v>834</v>
      </c>
      <c r="I15" s="49" t="n">
        <v>251</v>
      </c>
      <c r="J15" s="49" t="n">
        <v>59</v>
      </c>
      <c r="K15" s="49" t="n">
        <v>148</v>
      </c>
      <c r="L15" s="49" t="n">
        <v>89</v>
      </c>
      <c r="M15" s="49" t="n">
        <v>40</v>
      </c>
      <c r="N15" s="49" t="n">
        <v>389</v>
      </c>
      <c r="P15" s="120"/>
      <c r="Q15" s="120"/>
      <c r="R15" s="481"/>
    </row>
    <row r="16" customFormat="false" ht="13.5" hidden="false" customHeight="false" outlineLevel="0" collapsed="false">
      <c r="A16" s="50"/>
      <c r="B16" s="121"/>
      <c r="C16" s="49"/>
      <c r="D16" s="49"/>
      <c r="E16" s="49"/>
      <c r="F16" s="49"/>
      <c r="G16" s="49"/>
      <c r="H16" s="49"/>
      <c r="I16" s="49"/>
      <c r="J16" s="49"/>
      <c r="K16" s="49"/>
      <c r="L16" s="49"/>
      <c r="M16" s="49"/>
      <c r="N16" s="49"/>
      <c r="P16" s="120"/>
      <c r="Q16" s="120"/>
      <c r="R16" s="481"/>
    </row>
    <row r="17" customFormat="false" ht="13.5" hidden="false" customHeight="false" outlineLevel="0" collapsed="false">
      <c r="A17" s="101" t="s">
        <v>92</v>
      </c>
      <c r="B17" s="121" t="n">
        <v>3</v>
      </c>
      <c r="C17" s="452" t="n">
        <v>934</v>
      </c>
      <c r="D17" s="452" t="n">
        <v>19</v>
      </c>
      <c r="E17" s="64" t="n">
        <v>1</v>
      </c>
      <c r="F17" s="64" t="n">
        <v>10</v>
      </c>
      <c r="G17" s="64" t="n">
        <v>2</v>
      </c>
      <c r="H17" s="452" t="n">
        <v>476</v>
      </c>
      <c r="I17" s="452" t="n">
        <v>224</v>
      </c>
      <c r="J17" s="452" t="n">
        <v>100</v>
      </c>
      <c r="K17" s="452" t="n">
        <v>106</v>
      </c>
      <c r="L17" s="64" t="n">
        <v>37</v>
      </c>
      <c r="M17" s="64" t="n">
        <v>23</v>
      </c>
      <c r="N17" s="452" t="n">
        <v>155</v>
      </c>
      <c r="O17" s="120"/>
      <c r="P17" s="120"/>
      <c r="Q17" s="120"/>
      <c r="R17" s="120"/>
    </row>
    <row r="18" customFormat="false" ht="13.5" hidden="false" customHeight="false" outlineLevel="0" collapsed="false">
      <c r="A18" s="50"/>
      <c r="B18" s="121"/>
      <c r="C18" s="452" t="n">
        <v>113</v>
      </c>
      <c r="D18" s="64" t="n">
        <v>2</v>
      </c>
      <c r="E18" s="64" t="s">
        <v>159</v>
      </c>
      <c r="F18" s="64" t="s">
        <v>159</v>
      </c>
      <c r="G18" s="64" t="s">
        <v>159</v>
      </c>
      <c r="H18" s="452" t="n">
        <v>59</v>
      </c>
      <c r="I18" s="452" t="n">
        <v>19</v>
      </c>
      <c r="J18" s="452" t="n">
        <v>4</v>
      </c>
      <c r="K18" s="452" t="n">
        <v>13</v>
      </c>
      <c r="L18" s="64" t="n">
        <v>5</v>
      </c>
      <c r="M18" s="64" t="n">
        <v>1</v>
      </c>
      <c r="N18" s="452" t="n">
        <v>27</v>
      </c>
      <c r="O18" s="120"/>
      <c r="P18" s="120"/>
      <c r="Q18" s="120"/>
      <c r="R18" s="120"/>
    </row>
    <row r="19" customFormat="false" ht="13.5" hidden="false" customHeight="false" outlineLevel="0" collapsed="false">
      <c r="A19" s="34"/>
      <c r="B19" s="121" t="n">
        <v>4</v>
      </c>
      <c r="C19" s="452" t="n">
        <v>934</v>
      </c>
      <c r="D19" s="452" t="n">
        <v>14</v>
      </c>
      <c r="E19" s="64" t="n">
        <v>2</v>
      </c>
      <c r="F19" s="64" t="n">
        <v>8</v>
      </c>
      <c r="G19" s="64" t="n">
        <v>3</v>
      </c>
      <c r="H19" s="452" t="n">
        <v>513</v>
      </c>
      <c r="I19" s="452" t="n">
        <v>222</v>
      </c>
      <c r="J19" s="452" t="n">
        <v>98</v>
      </c>
      <c r="K19" s="452" t="n">
        <v>105</v>
      </c>
      <c r="L19" s="64" t="n">
        <v>28</v>
      </c>
      <c r="M19" s="64" t="n">
        <v>28</v>
      </c>
      <c r="N19" s="452" t="n">
        <v>129</v>
      </c>
      <c r="O19" s="120"/>
      <c r="P19" s="120"/>
      <c r="Q19" s="120"/>
      <c r="R19" s="120"/>
    </row>
    <row r="20" customFormat="false" ht="13.5" hidden="false" customHeight="false" outlineLevel="0" collapsed="false">
      <c r="A20" s="50"/>
      <c r="B20" s="121"/>
      <c r="C20" s="452" t="n">
        <v>131</v>
      </c>
      <c r="D20" s="64" t="n">
        <v>1</v>
      </c>
      <c r="E20" s="64" t="s">
        <v>159</v>
      </c>
      <c r="F20" s="64" t="n">
        <v>1</v>
      </c>
      <c r="G20" s="64" t="s">
        <v>159</v>
      </c>
      <c r="H20" s="452" t="n">
        <v>85</v>
      </c>
      <c r="I20" s="452" t="n">
        <v>17</v>
      </c>
      <c r="J20" s="452" t="n">
        <v>3</v>
      </c>
      <c r="K20" s="452" t="n">
        <v>12</v>
      </c>
      <c r="L20" s="64" t="n">
        <v>8</v>
      </c>
      <c r="M20" s="64" t="n">
        <v>3</v>
      </c>
      <c r="N20" s="452" t="n">
        <v>17</v>
      </c>
      <c r="O20" s="120"/>
      <c r="P20" s="120"/>
      <c r="Q20" s="120"/>
      <c r="R20" s="120"/>
    </row>
    <row r="21" customFormat="false" ht="13.5" hidden="false" customHeight="false" outlineLevel="0" collapsed="false">
      <c r="A21" s="34"/>
      <c r="B21" s="121" t="n">
        <v>5</v>
      </c>
      <c r="C21" s="452" t="n">
        <v>919</v>
      </c>
      <c r="D21" s="452" t="n">
        <v>25</v>
      </c>
      <c r="E21" s="64" t="n">
        <v>5</v>
      </c>
      <c r="F21" s="64" t="n">
        <v>13</v>
      </c>
      <c r="G21" s="64" t="n">
        <v>2</v>
      </c>
      <c r="H21" s="452" t="n">
        <v>469</v>
      </c>
      <c r="I21" s="452" t="n">
        <v>213</v>
      </c>
      <c r="J21" s="452" t="n">
        <v>103</v>
      </c>
      <c r="K21" s="452" t="n">
        <v>93</v>
      </c>
      <c r="L21" s="64" t="n">
        <v>40</v>
      </c>
      <c r="M21" s="64" t="n">
        <v>26</v>
      </c>
      <c r="N21" s="452" t="n">
        <v>146</v>
      </c>
      <c r="O21" s="120"/>
      <c r="P21" s="120"/>
      <c r="Q21" s="120"/>
      <c r="R21" s="120"/>
    </row>
    <row r="22" customFormat="false" ht="13.5" hidden="false" customHeight="false" outlineLevel="0" collapsed="false">
      <c r="A22" s="50"/>
      <c r="B22" s="121"/>
      <c r="C22" s="452" t="n">
        <v>106</v>
      </c>
      <c r="D22" s="64" t="n">
        <v>4</v>
      </c>
      <c r="E22" s="64" t="n">
        <v>1</v>
      </c>
      <c r="F22" s="64" t="n">
        <v>2</v>
      </c>
      <c r="G22" s="64" t="s">
        <v>159</v>
      </c>
      <c r="H22" s="452" t="n">
        <v>53</v>
      </c>
      <c r="I22" s="452" t="n">
        <v>21</v>
      </c>
      <c r="J22" s="452" t="n">
        <v>11</v>
      </c>
      <c r="K22" s="452" t="n">
        <v>10</v>
      </c>
      <c r="L22" s="64" t="n">
        <v>9</v>
      </c>
      <c r="M22" s="64" t="n">
        <v>1</v>
      </c>
      <c r="N22" s="452" t="n">
        <v>18</v>
      </c>
      <c r="O22" s="120"/>
      <c r="P22" s="120"/>
      <c r="Q22" s="120"/>
      <c r="R22" s="120"/>
    </row>
    <row r="23" customFormat="false" ht="13.5" hidden="false" customHeight="false" outlineLevel="0" collapsed="false">
      <c r="A23" s="34"/>
      <c r="B23" s="121" t="n">
        <v>6</v>
      </c>
      <c r="C23" s="452" t="n">
        <v>1054</v>
      </c>
      <c r="D23" s="452" t="n">
        <v>34</v>
      </c>
      <c r="E23" s="64" t="n">
        <v>2</v>
      </c>
      <c r="F23" s="64" t="n">
        <v>19</v>
      </c>
      <c r="G23" s="64" t="n">
        <v>4</v>
      </c>
      <c r="H23" s="452" t="n">
        <v>546</v>
      </c>
      <c r="I23" s="452" t="n">
        <v>262</v>
      </c>
      <c r="J23" s="452" t="n">
        <v>111</v>
      </c>
      <c r="K23" s="452" t="n">
        <v>129</v>
      </c>
      <c r="L23" s="64" t="n">
        <v>32</v>
      </c>
      <c r="M23" s="64" t="n">
        <v>30</v>
      </c>
      <c r="N23" s="452" t="n">
        <v>150</v>
      </c>
      <c r="O23" s="120"/>
      <c r="P23" s="120"/>
      <c r="Q23" s="120"/>
      <c r="R23" s="120"/>
    </row>
    <row r="24" customFormat="false" ht="13.5" hidden="false" customHeight="false" outlineLevel="0" collapsed="false">
      <c r="A24" s="50"/>
      <c r="B24" s="121"/>
      <c r="C24" s="452" t="n">
        <v>122</v>
      </c>
      <c r="D24" s="64" t="n">
        <v>9</v>
      </c>
      <c r="E24" s="64" t="s">
        <v>159</v>
      </c>
      <c r="F24" s="64" t="n">
        <v>8</v>
      </c>
      <c r="G24" s="64" t="s">
        <v>159</v>
      </c>
      <c r="H24" s="452" t="n">
        <v>73</v>
      </c>
      <c r="I24" s="452" t="n">
        <v>12</v>
      </c>
      <c r="J24" s="452" t="n">
        <v>2</v>
      </c>
      <c r="K24" s="452" t="n">
        <v>6</v>
      </c>
      <c r="L24" s="64" t="n">
        <v>6</v>
      </c>
      <c r="M24" s="64" t="n">
        <v>3</v>
      </c>
      <c r="N24" s="452" t="n">
        <v>19</v>
      </c>
      <c r="O24" s="120"/>
      <c r="P24" s="120"/>
      <c r="Q24" s="120"/>
      <c r="R24" s="120"/>
    </row>
    <row r="25" customFormat="false" ht="13.5" hidden="false" customHeight="false" outlineLevel="0" collapsed="false">
      <c r="A25" s="34"/>
      <c r="B25" s="121" t="n">
        <v>7</v>
      </c>
      <c r="C25" s="452" t="n">
        <v>885</v>
      </c>
      <c r="D25" s="452" t="n">
        <v>23</v>
      </c>
      <c r="E25" s="64" t="s">
        <v>159</v>
      </c>
      <c r="F25" s="64" t="n">
        <v>18</v>
      </c>
      <c r="G25" s="64" t="n">
        <v>3</v>
      </c>
      <c r="H25" s="452" t="n">
        <v>416</v>
      </c>
      <c r="I25" s="452" t="n">
        <v>234</v>
      </c>
      <c r="J25" s="452" t="n">
        <v>94</v>
      </c>
      <c r="K25" s="452" t="n">
        <v>113</v>
      </c>
      <c r="L25" s="64" t="n">
        <v>44</v>
      </c>
      <c r="M25" s="64" t="n">
        <v>29</v>
      </c>
      <c r="N25" s="452" t="n">
        <v>139</v>
      </c>
      <c r="O25" s="120"/>
      <c r="P25" s="120"/>
      <c r="Q25" s="120"/>
      <c r="R25" s="120"/>
    </row>
    <row r="26" customFormat="false" ht="13.5" hidden="false" customHeight="false" outlineLevel="0" collapsed="false">
      <c r="A26" s="50"/>
      <c r="B26" s="121"/>
      <c r="C26" s="452" t="n">
        <v>117</v>
      </c>
      <c r="D26" s="64" t="n">
        <v>8</v>
      </c>
      <c r="E26" s="64" t="s">
        <v>159</v>
      </c>
      <c r="F26" s="64" t="n">
        <v>7</v>
      </c>
      <c r="G26" s="64" t="n">
        <v>1</v>
      </c>
      <c r="H26" s="452" t="n">
        <v>53</v>
      </c>
      <c r="I26" s="452" t="n">
        <v>17</v>
      </c>
      <c r="J26" s="452" t="n">
        <v>3</v>
      </c>
      <c r="K26" s="452" t="n">
        <v>11</v>
      </c>
      <c r="L26" s="64" t="n">
        <v>13</v>
      </c>
      <c r="M26" s="64" t="n">
        <v>6</v>
      </c>
      <c r="N26" s="452" t="n">
        <v>20</v>
      </c>
      <c r="O26" s="120"/>
      <c r="P26" s="120"/>
      <c r="Q26" s="120"/>
      <c r="R26" s="120"/>
    </row>
    <row r="27" customFormat="false" ht="13.5" hidden="false" customHeight="false" outlineLevel="0" collapsed="false">
      <c r="A27" s="34"/>
      <c r="B27" s="121" t="n">
        <v>8</v>
      </c>
      <c r="C27" s="452" t="n">
        <v>880</v>
      </c>
      <c r="D27" s="452" t="n">
        <v>21</v>
      </c>
      <c r="E27" s="64" t="n">
        <v>5</v>
      </c>
      <c r="F27" s="64" t="n">
        <v>7</v>
      </c>
      <c r="G27" s="64" t="n">
        <v>4</v>
      </c>
      <c r="H27" s="452" t="n">
        <v>431</v>
      </c>
      <c r="I27" s="452" t="n">
        <v>229</v>
      </c>
      <c r="J27" s="452" t="n">
        <v>113</v>
      </c>
      <c r="K27" s="452" t="n">
        <v>95</v>
      </c>
      <c r="L27" s="64" t="n">
        <v>31</v>
      </c>
      <c r="M27" s="64" t="n">
        <v>24</v>
      </c>
      <c r="N27" s="452" t="n">
        <v>144</v>
      </c>
      <c r="O27" s="120"/>
      <c r="P27" s="120"/>
      <c r="Q27" s="120"/>
      <c r="R27" s="120"/>
    </row>
    <row r="28" customFormat="false" ht="13.5" hidden="false" customHeight="false" outlineLevel="0" collapsed="false">
      <c r="A28" s="50"/>
      <c r="B28" s="363"/>
      <c r="C28" s="452" t="n">
        <v>101</v>
      </c>
      <c r="D28" s="64" t="s">
        <v>159</v>
      </c>
      <c r="E28" s="64" t="s">
        <v>159</v>
      </c>
      <c r="F28" s="64" t="s">
        <v>159</v>
      </c>
      <c r="G28" s="64" t="s">
        <v>159</v>
      </c>
      <c r="H28" s="452" t="n">
        <v>57</v>
      </c>
      <c r="I28" s="452" t="n">
        <v>17</v>
      </c>
      <c r="J28" s="452" t="n">
        <v>10</v>
      </c>
      <c r="K28" s="452" t="n">
        <v>6</v>
      </c>
      <c r="L28" s="64" t="n">
        <v>8</v>
      </c>
      <c r="M28" s="64" t="n">
        <v>3</v>
      </c>
      <c r="N28" s="452" t="n">
        <v>16</v>
      </c>
      <c r="O28" s="120"/>
      <c r="P28" s="120"/>
      <c r="Q28" s="120"/>
      <c r="R28" s="120"/>
    </row>
    <row r="29" customFormat="false" ht="13.5" hidden="false" customHeight="false" outlineLevel="0" collapsed="false">
      <c r="A29" s="328" t="s">
        <v>803</v>
      </c>
      <c r="B29" s="281"/>
      <c r="C29" s="454"/>
      <c r="D29" s="454"/>
      <c r="E29" s="454"/>
      <c r="F29" s="454"/>
      <c r="G29" s="454"/>
      <c r="H29" s="454"/>
      <c r="I29" s="454"/>
      <c r="J29" s="454"/>
      <c r="K29" s="454"/>
      <c r="L29" s="454"/>
      <c r="M29" s="454"/>
      <c r="N29" s="454"/>
      <c r="O29" s="120"/>
      <c r="P29" s="120"/>
      <c r="Q29" s="120"/>
      <c r="R29" s="120"/>
    </row>
    <row r="30" customFormat="false" ht="13.5" hidden="false" customHeight="false" outlineLevel="0" collapsed="false">
      <c r="A30" s="352" t="s">
        <v>808</v>
      </c>
      <c r="B30" s="37"/>
      <c r="C30" s="37"/>
      <c r="D30" s="37"/>
      <c r="E30" s="37"/>
      <c r="F30" s="37"/>
      <c r="G30" s="37"/>
      <c r="H30" s="37"/>
      <c r="I30" s="37"/>
      <c r="J30" s="37"/>
      <c r="K30" s="37"/>
      <c r="L30" s="37"/>
      <c r="M30" s="37"/>
      <c r="N30" s="37"/>
      <c r="P30" s="120"/>
      <c r="Q30" s="120"/>
      <c r="R30" s="120"/>
    </row>
    <row r="31" customFormat="false" ht="13.5" hidden="false" customHeight="false" outlineLevel="0" collapsed="false">
      <c r="A31" s="565" t="s">
        <v>805</v>
      </c>
      <c r="L31" s="120"/>
    </row>
    <row r="34" customFormat="false" ht="13.5" hidden="false" customHeight="false" outlineLevel="0" collapsed="false">
      <c r="C34" s="91"/>
      <c r="D34" s="91"/>
      <c r="E34" s="91"/>
      <c r="F34" s="91"/>
      <c r="G34" s="91"/>
      <c r="H34" s="91"/>
      <c r="I34" s="91"/>
      <c r="J34" s="91"/>
      <c r="K34" s="91"/>
      <c r="L34" s="91"/>
      <c r="M34" s="91"/>
      <c r="N34" s="91"/>
    </row>
    <row r="35" customFormat="false" ht="13.5" hidden="false" customHeight="false" outlineLevel="0" collapsed="false">
      <c r="C35" s="91"/>
      <c r="D35" s="91"/>
      <c r="E35" s="91"/>
      <c r="F35" s="91"/>
      <c r="G35" s="91"/>
      <c r="H35" s="91"/>
      <c r="I35" s="91"/>
      <c r="J35" s="91"/>
      <c r="K35" s="91"/>
      <c r="L35" s="91"/>
      <c r="M35" s="91"/>
      <c r="N35" s="91"/>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11</v>
      </c>
      <c r="C44" s="78"/>
      <c r="D44" s="65" t="n">
        <v>3067067</v>
      </c>
      <c r="E44" s="64" t="n">
        <v>7310177</v>
      </c>
      <c r="F44" s="64" t="n">
        <v>3647808</v>
      </c>
      <c r="G44" s="64" t="n">
        <v>3662369</v>
      </c>
      <c r="H44" s="79" t="n">
        <v>2598</v>
      </c>
      <c r="I44" s="80"/>
    </row>
    <row r="45" s="81" customFormat="true" ht="13.5" hidden="false" customHeight="false" outlineLevel="0" collapsed="false">
      <c r="A45" s="78"/>
      <c r="B45" s="51" t="n">
        <v>12</v>
      </c>
      <c r="C45" s="78"/>
      <c r="D45" s="65" t="n">
        <v>3069179</v>
      </c>
      <c r="E45" s="64" t="n">
        <v>7310632</v>
      </c>
      <c r="F45" s="64" t="n">
        <v>3647980</v>
      </c>
      <c r="G45" s="64" t="n">
        <v>3662652</v>
      </c>
      <c r="H45" s="79" t="n">
        <v>455</v>
      </c>
      <c r="I45" s="80"/>
    </row>
    <row r="46" s="81" customFormat="true" ht="13.5" hidden="false" customHeight="false" outlineLevel="0" collapsed="false">
      <c r="A46" s="59" t="s">
        <v>92</v>
      </c>
      <c r="B46" s="51" t="n">
        <v>1</v>
      </c>
      <c r="C46" s="82"/>
      <c r="D46" s="65" t="n">
        <v>3070514</v>
      </c>
      <c r="E46" s="64" t="n">
        <v>7310697</v>
      </c>
      <c r="F46" s="64" t="n">
        <v>3647756</v>
      </c>
      <c r="G46" s="64" t="n">
        <v>3662941</v>
      </c>
      <c r="H46" s="79" t="n">
        <v>65</v>
      </c>
      <c r="I46" s="80"/>
    </row>
    <row r="47" s="81" customFormat="true" ht="13.5" hidden="false" customHeight="false" outlineLevel="0" collapsed="false">
      <c r="A47" s="50"/>
      <c r="B47" s="51" t="n">
        <v>2</v>
      </c>
      <c r="C47" s="82"/>
      <c r="D47" s="65" t="n">
        <v>3071596</v>
      </c>
      <c r="E47" s="64" t="n">
        <v>7309416</v>
      </c>
      <c r="F47" s="64" t="n">
        <v>3646820</v>
      </c>
      <c r="G47" s="64" t="n">
        <v>3662596</v>
      </c>
      <c r="H47" s="79" t="n">
        <v>-1281</v>
      </c>
      <c r="I47" s="80"/>
    </row>
    <row r="48" s="81" customFormat="true" ht="13.5" hidden="false" customHeight="false" outlineLevel="0" collapsed="false">
      <c r="A48" s="50"/>
      <c r="B48" s="51" t="n">
        <v>3</v>
      </c>
      <c r="C48" s="82"/>
      <c r="D48" s="65" t="n">
        <v>3073114</v>
      </c>
      <c r="E48" s="64" t="n">
        <v>7308198</v>
      </c>
      <c r="F48" s="64" t="n">
        <v>3646074</v>
      </c>
      <c r="G48" s="64" t="n">
        <v>3662124</v>
      </c>
      <c r="H48" s="79" t="n">
        <v>-1218</v>
      </c>
      <c r="I48" s="80"/>
    </row>
    <row r="49" s="81" customFormat="true" ht="13.5" hidden="false" customHeight="false" outlineLevel="0" collapsed="false">
      <c r="A49" s="50"/>
      <c r="B49" s="51" t="n">
        <v>4</v>
      </c>
      <c r="C49" s="82"/>
      <c r="D49" s="65" t="n">
        <v>3084446</v>
      </c>
      <c r="E49" s="64" t="n">
        <v>7310878</v>
      </c>
      <c r="F49" s="64" t="n">
        <v>3646581</v>
      </c>
      <c r="G49" s="64" t="n">
        <v>3664297</v>
      </c>
      <c r="H49" s="79" t="n">
        <v>2680</v>
      </c>
      <c r="I49" s="80"/>
    </row>
    <row r="50" s="81" customFormat="true" ht="13.5" hidden="false" customHeight="false" outlineLevel="0" collapsed="false">
      <c r="A50" s="50"/>
      <c r="B50" s="51" t="n">
        <v>5</v>
      </c>
      <c r="C50" s="82"/>
      <c r="D50" s="65" t="n">
        <v>3096273</v>
      </c>
      <c r="E50" s="64" t="n">
        <v>7318603</v>
      </c>
      <c r="F50" s="64" t="n">
        <v>3650505</v>
      </c>
      <c r="G50" s="64" t="n">
        <v>3668098</v>
      </c>
      <c r="H50" s="79" t="n">
        <v>7725</v>
      </c>
      <c r="I50" s="80"/>
    </row>
    <row r="51" s="81" customFormat="true" ht="13.5" hidden="false" customHeight="false" outlineLevel="0" collapsed="false">
      <c r="A51" s="50"/>
      <c r="B51" s="51" t="n">
        <v>6</v>
      </c>
      <c r="C51" s="82"/>
      <c r="D51" s="65" t="n">
        <v>3100695</v>
      </c>
      <c r="E51" s="64" t="n">
        <v>7321018</v>
      </c>
      <c r="F51" s="64" t="n">
        <v>3651692</v>
      </c>
      <c r="G51" s="64" t="n">
        <v>3669326</v>
      </c>
      <c r="H51" s="79" t="n">
        <v>2415</v>
      </c>
      <c r="I51" s="80"/>
    </row>
    <row r="52" s="81" customFormat="true" ht="13.5" hidden="false" customHeight="false" outlineLevel="0" collapsed="false">
      <c r="A52" s="50"/>
      <c r="B52" s="51" t="n">
        <v>7</v>
      </c>
      <c r="C52" s="82"/>
      <c r="D52" s="65" t="n">
        <v>3103284</v>
      </c>
      <c r="E52" s="64" t="n">
        <v>7321982</v>
      </c>
      <c r="F52" s="64" t="n">
        <v>3651972</v>
      </c>
      <c r="G52" s="64" t="n">
        <v>3670010</v>
      </c>
      <c r="H52" s="79" t="n">
        <v>964</v>
      </c>
      <c r="I52" s="80"/>
    </row>
    <row r="53" s="81" customFormat="true" ht="13.5" hidden="false" customHeight="false" outlineLevel="0" collapsed="false">
      <c r="A53" s="50"/>
      <c r="B53" s="51" t="n">
        <v>8</v>
      </c>
      <c r="C53" s="82"/>
      <c r="D53" s="65" t="n">
        <v>3105412</v>
      </c>
      <c r="E53" s="64" t="n">
        <v>7322419</v>
      </c>
      <c r="F53" s="64" t="n">
        <v>3652095</v>
      </c>
      <c r="G53" s="64" t="n">
        <v>3670324</v>
      </c>
      <c r="H53" s="79" t="n">
        <v>437</v>
      </c>
      <c r="I53" s="80"/>
    </row>
    <row r="54" s="81" customFormat="true" ht="13.5" hidden="false" customHeight="false" outlineLevel="0" collapsed="false">
      <c r="A54" s="50"/>
      <c r="B54" s="51" t="n">
        <v>9</v>
      </c>
      <c r="C54" s="82"/>
      <c r="D54" s="65" t="n">
        <v>3107847</v>
      </c>
      <c r="E54" s="64" t="n">
        <v>7322696</v>
      </c>
      <c r="F54" s="64" t="n">
        <v>3652081</v>
      </c>
      <c r="G54" s="64" t="n">
        <v>3670615</v>
      </c>
      <c r="H54" s="79" t="n">
        <v>277</v>
      </c>
      <c r="I54" s="80"/>
    </row>
    <row r="55" s="81" customFormat="true" ht="13.5" hidden="false" customHeight="false" outlineLevel="0" collapsed="false">
      <c r="A55" s="67"/>
      <c r="B55" s="83" t="n">
        <v>10</v>
      </c>
      <c r="C55" s="84"/>
      <c r="D55" s="85" t="n">
        <v>3109389</v>
      </c>
      <c r="E55" s="70" t="n">
        <v>7322645</v>
      </c>
      <c r="F55" s="70" t="n">
        <v>3651686</v>
      </c>
      <c r="G55" s="70" t="n">
        <v>3670959</v>
      </c>
      <c r="H55" s="86" t="n">
        <v>-51</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7"/>
      <c r="E57" s="87"/>
      <c r="F57" s="87"/>
      <c r="G57" s="87"/>
      <c r="H57" s="87"/>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8"/>
      <c r="E59" s="88"/>
      <c r="F59" s="88"/>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9"/>
      <c r="E63" s="89"/>
      <c r="F63" s="89"/>
    </row>
    <row r="64" customFormat="false" ht="13.5" hidden="false" customHeight="false" outlineLevel="0" collapsed="false">
      <c r="A64" s="90" t="s">
        <v>101</v>
      </c>
    </row>
    <row r="65" customFormat="false" ht="13.5" hidden="false" customHeight="false" outlineLevel="0" collapsed="false">
      <c r="A65" s="90"/>
    </row>
    <row r="66" customFormat="false" ht="13.5" hidden="false" customHeight="false" outlineLevel="0" collapsed="false">
      <c r="A66" s="90"/>
    </row>
    <row r="67" customFormat="false" ht="13.5" hidden="false" customHeight="false" outlineLevel="0" collapsed="false">
      <c r="A67" s="90"/>
      <c r="D67" s="91"/>
      <c r="E67" s="91"/>
      <c r="F67" s="91"/>
      <c r="G67" s="91"/>
      <c r="H67" s="91"/>
    </row>
    <row r="68" customFormat="false" ht="13.5" hidden="false" customHeight="false" outlineLevel="0" collapsed="false">
      <c r="A68"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5" t="s">
        <v>791</v>
      </c>
      <c r="B1" s="365"/>
      <c r="C1" s="365"/>
    </row>
    <row r="2" customFormat="false" ht="19.5" hidden="false" customHeight="true" outlineLevel="0" collapsed="false">
      <c r="A2" s="38" t="s">
        <v>809</v>
      </c>
      <c r="B2" s="38"/>
      <c r="C2" s="38"/>
      <c r="D2" s="38"/>
      <c r="E2" s="38"/>
      <c r="F2" s="38"/>
      <c r="G2" s="38"/>
      <c r="H2" s="38"/>
      <c r="I2" s="38"/>
      <c r="J2" s="38"/>
      <c r="K2" s="38"/>
      <c r="L2" s="38"/>
      <c r="M2" s="38"/>
      <c r="N2" s="38"/>
      <c r="O2" s="38"/>
      <c r="P2" s="120"/>
      <c r="Q2" s="120"/>
      <c r="R2" s="120"/>
      <c r="S2" s="120"/>
      <c r="T2" s="377"/>
    </row>
    <row r="3" customFormat="false" ht="14.25" hidden="false" customHeight="false" outlineLevel="0" collapsed="false">
      <c r="A3" s="37"/>
      <c r="B3" s="37"/>
      <c r="C3" s="37"/>
      <c r="D3" s="37"/>
      <c r="E3" s="37"/>
      <c r="F3" s="37"/>
      <c r="G3" s="37"/>
      <c r="H3" s="37"/>
      <c r="I3" s="37"/>
      <c r="J3" s="37"/>
      <c r="K3" s="37"/>
      <c r="L3" s="37"/>
      <c r="M3" s="37"/>
      <c r="N3" s="37"/>
      <c r="O3" s="92" t="s">
        <v>103</v>
      </c>
      <c r="P3" s="120"/>
      <c r="Q3" s="120"/>
      <c r="R3" s="120"/>
      <c r="S3" s="120"/>
      <c r="T3" s="377"/>
    </row>
    <row r="4" s="287" customFormat="true" ht="14.25" hidden="false" customHeight="true" outlineLevel="0" collapsed="false">
      <c r="A4" s="76" t="s">
        <v>104</v>
      </c>
      <c r="B4" s="76"/>
      <c r="C4" s="41" t="s">
        <v>810</v>
      </c>
      <c r="D4" s="353" t="s">
        <v>811</v>
      </c>
      <c r="E4" s="353" t="s">
        <v>812</v>
      </c>
      <c r="F4" s="42" t="s">
        <v>813</v>
      </c>
      <c r="G4" s="42"/>
      <c r="H4" s="42"/>
      <c r="I4" s="42"/>
      <c r="J4" s="42"/>
      <c r="K4" s="42"/>
      <c r="L4" s="42"/>
      <c r="M4" s="42"/>
      <c r="N4" s="42"/>
      <c r="O4" s="42"/>
      <c r="P4" s="373"/>
      <c r="Q4" s="373"/>
      <c r="R4" s="373"/>
      <c r="S4" s="373"/>
      <c r="T4" s="373"/>
    </row>
    <row r="5" s="287" customFormat="true" ht="13.5" hidden="false" customHeight="false" outlineLevel="0" collapsed="false">
      <c r="A5" s="76"/>
      <c r="B5" s="76"/>
      <c r="C5" s="41"/>
      <c r="D5" s="41"/>
      <c r="E5" s="41"/>
      <c r="F5" s="43" t="s">
        <v>814</v>
      </c>
      <c r="G5" s="43"/>
      <c r="H5" s="43"/>
      <c r="I5" s="43"/>
      <c r="J5" s="43"/>
      <c r="K5" s="375" t="s">
        <v>815</v>
      </c>
      <c r="L5" s="375"/>
      <c r="M5" s="375"/>
      <c r="N5" s="375"/>
      <c r="O5" s="375"/>
      <c r="P5" s="373"/>
      <c r="Q5" s="373"/>
      <c r="R5" s="373"/>
      <c r="S5" s="373"/>
      <c r="T5" s="373"/>
    </row>
    <row r="6" s="287" customFormat="true" ht="13.5" hidden="false" customHeight="false" outlineLevel="0" collapsed="false">
      <c r="A6" s="76"/>
      <c r="B6" s="76"/>
      <c r="C6" s="41"/>
      <c r="D6" s="41"/>
      <c r="E6" s="41"/>
      <c r="F6" s="197" t="s">
        <v>816</v>
      </c>
      <c r="G6" s="43" t="s">
        <v>817</v>
      </c>
      <c r="H6" s="43" t="s">
        <v>818</v>
      </c>
      <c r="I6" s="43" t="s">
        <v>819</v>
      </c>
      <c r="J6" s="375" t="s">
        <v>41</v>
      </c>
      <c r="K6" s="43" t="s">
        <v>816</v>
      </c>
      <c r="L6" s="43" t="s">
        <v>817</v>
      </c>
      <c r="M6" s="43" t="s">
        <v>818</v>
      </c>
      <c r="N6" s="43" t="s">
        <v>819</v>
      </c>
      <c r="O6" s="375" t="s">
        <v>41</v>
      </c>
      <c r="P6" s="373"/>
      <c r="Q6" s="373"/>
      <c r="R6" s="373"/>
      <c r="S6" s="373"/>
      <c r="T6" s="373"/>
    </row>
    <row r="7" customFormat="false" ht="13.5" hidden="false" customHeight="false" outlineLevel="0" collapsed="false">
      <c r="A7" s="101" t="s">
        <v>115</v>
      </c>
      <c r="B7" s="121"/>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120"/>
      <c r="Q7" s="120"/>
      <c r="R7" s="120"/>
      <c r="S7" s="120"/>
      <c r="T7" s="120"/>
    </row>
    <row r="8" customFormat="false" ht="13.5" hidden="false" customHeight="false" outlineLevel="0" collapsed="false">
      <c r="A8" s="27" t="n">
        <v>26</v>
      </c>
      <c r="B8" s="121"/>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120"/>
      <c r="Q8" s="120"/>
      <c r="R8" s="120"/>
      <c r="S8" s="120"/>
      <c r="T8" s="120"/>
    </row>
    <row r="9" customFormat="false" ht="13.5" hidden="false" customHeight="false" outlineLevel="0" collapsed="false">
      <c r="A9" s="27" t="n">
        <v>27</v>
      </c>
      <c r="B9" s="121"/>
      <c r="C9" s="104" t="n">
        <v>29528</v>
      </c>
      <c r="D9" s="104" t="n">
        <v>177</v>
      </c>
      <c r="E9" s="104" t="n">
        <v>36111</v>
      </c>
      <c r="F9" s="104" t="n">
        <v>63</v>
      </c>
      <c r="G9" s="104" t="n">
        <v>42</v>
      </c>
      <c r="H9" s="104" t="n">
        <v>38</v>
      </c>
      <c r="I9" s="104" t="n">
        <v>34</v>
      </c>
      <c r="J9" s="64" t="s">
        <v>159</v>
      </c>
      <c r="K9" s="104" t="n">
        <v>3560</v>
      </c>
      <c r="L9" s="104" t="n">
        <v>8589</v>
      </c>
      <c r="M9" s="104" t="n">
        <v>3704</v>
      </c>
      <c r="N9" s="104" t="n">
        <v>20218</v>
      </c>
      <c r="O9" s="104" t="n">
        <v>40</v>
      </c>
      <c r="P9" s="120"/>
      <c r="Q9" s="120"/>
      <c r="R9" s="120"/>
      <c r="S9" s="120"/>
      <c r="T9" s="120"/>
    </row>
    <row r="10" customFormat="false" ht="13.5" hidden="false" customHeight="false" outlineLevel="0" collapsed="false">
      <c r="A10" s="27" t="n">
        <v>28</v>
      </c>
      <c r="B10" s="121"/>
      <c r="C10" s="104" t="n">
        <v>27816</v>
      </c>
      <c r="D10" s="104" t="n">
        <v>151</v>
      </c>
      <c r="E10" s="104" t="n">
        <v>34212</v>
      </c>
      <c r="F10" s="104" t="n">
        <v>55</v>
      </c>
      <c r="G10" s="104" t="n">
        <v>33</v>
      </c>
      <c r="H10" s="104" t="n">
        <v>34</v>
      </c>
      <c r="I10" s="104" t="n">
        <v>29</v>
      </c>
      <c r="J10" s="64" t="s">
        <v>159</v>
      </c>
      <c r="K10" s="104" t="n">
        <v>3362</v>
      </c>
      <c r="L10" s="104" t="n">
        <v>7933</v>
      </c>
      <c r="M10" s="104" t="n">
        <v>3412</v>
      </c>
      <c r="N10" s="104" t="n">
        <v>19469</v>
      </c>
      <c r="O10" s="104" t="n">
        <v>36</v>
      </c>
      <c r="P10" s="120"/>
      <c r="Q10" s="120"/>
      <c r="R10" s="120"/>
      <c r="S10" s="120"/>
      <c r="T10" s="120"/>
    </row>
    <row r="11" customFormat="false" ht="13.5" hidden="false" customHeight="false" outlineLevel="0" collapsed="false">
      <c r="A11" s="27" t="n">
        <v>29</v>
      </c>
      <c r="B11" s="121"/>
      <c r="C11" s="104" t="n">
        <v>26276</v>
      </c>
      <c r="D11" s="104" t="n">
        <v>177</v>
      </c>
      <c r="E11" s="104" t="n">
        <v>32022</v>
      </c>
      <c r="F11" s="104" t="n">
        <v>70</v>
      </c>
      <c r="G11" s="104" t="n">
        <v>32</v>
      </c>
      <c r="H11" s="104" t="n">
        <v>44</v>
      </c>
      <c r="I11" s="104" t="n">
        <v>31</v>
      </c>
      <c r="J11" s="64" t="s">
        <v>159</v>
      </c>
      <c r="K11" s="104" t="n">
        <v>3217</v>
      </c>
      <c r="L11" s="104" t="n">
        <v>7589</v>
      </c>
      <c r="M11" s="104" t="n">
        <v>3143</v>
      </c>
      <c r="N11" s="104" t="n">
        <v>18050</v>
      </c>
      <c r="O11" s="104" t="n">
        <v>23</v>
      </c>
      <c r="P11" s="120"/>
      <c r="Q11" s="120"/>
      <c r="R11" s="120"/>
      <c r="S11" s="120"/>
      <c r="T11" s="120"/>
    </row>
    <row r="12" customFormat="false" ht="13.5" hidden="false" customHeight="false" outlineLevel="0" collapsed="false">
      <c r="A12" s="50"/>
      <c r="B12" s="121"/>
      <c r="C12" s="48"/>
      <c r="D12" s="48"/>
      <c r="E12" s="48"/>
      <c r="F12" s="48"/>
      <c r="G12" s="48"/>
      <c r="H12" s="48"/>
      <c r="I12" s="48"/>
      <c r="J12" s="49"/>
      <c r="K12" s="48"/>
      <c r="L12" s="48"/>
      <c r="M12" s="48"/>
      <c r="N12" s="48"/>
      <c r="O12" s="48"/>
      <c r="P12" s="120"/>
      <c r="Q12" s="120"/>
      <c r="R12" s="120"/>
      <c r="S12" s="120"/>
      <c r="T12" s="120"/>
    </row>
    <row r="13" customFormat="false" ht="13.5" hidden="false" customHeight="false" outlineLevel="0" collapsed="false">
      <c r="A13" s="101" t="s">
        <v>91</v>
      </c>
      <c r="B13" s="121" t="n">
        <v>9</v>
      </c>
      <c r="C13" s="104" t="n">
        <v>2041</v>
      </c>
      <c r="D13" s="49" t="n">
        <v>15</v>
      </c>
      <c r="E13" s="452" t="n">
        <v>2494</v>
      </c>
      <c r="F13" s="452" t="n">
        <v>4</v>
      </c>
      <c r="G13" s="64" t="n">
        <v>3</v>
      </c>
      <c r="H13" s="64" t="n">
        <v>6</v>
      </c>
      <c r="I13" s="64" t="n">
        <v>2</v>
      </c>
      <c r="J13" s="64" t="s">
        <v>159</v>
      </c>
      <c r="K13" s="452" t="n">
        <v>231</v>
      </c>
      <c r="L13" s="64" t="n">
        <v>601</v>
      </c>
      <c r="M13" s="452" t="n">
        <v>249</v>
      </c>
      <c r="N13" s="64" t="n">
        <v>1413</v>
      </c>
      <c r="O13" s="64" t="s">
        <v>159</v>
      </c>
      <c r="P13" s="377"/>
      <c r="Q13" s="377"/>
      <c r="R13" s="120"/>
      <c r="S13" s="120"/>
      <c r="T13" s="377"/>
    </row>
    <row r="14" customFormat="false" ht="13.5" hidden="false" customHeight="false" outlineLevel="0" collapsed="false">
      <c r="A14" s="34"/>
      <c r="B14" s="121" t="n">
        <v>10</v>
      </c>
      <c r="C14" s="104" t="n">
        <v>2227</v>
      </c>
      <c r="D14" s="49" t="n">
        <v>21</v>
      </c>
      <c r="E14" s="452" t="n">
        <v>2702</v>
      </c>
      <c r="F14" s="452" t="n">
        <v>11</v>
      </c>
      <c r="G14" s="64" t="n">
        <v>6</v>
      </c>
      <c r="H14" s="64" t="n">
        <v>3</v>
      </c>
      <c r="I14" s="64" t="n">
        <v>1</v>
      </c>
      <c r="J14" s="64" t="s">
        <v>159</v>
      </c>
      <c r="K14" s="452" t="n">
        <v>279</v>
      </c>
      <c r="L14" s="64" t="n">
        <v>631</v>
      </c>
      <c r="M14" s="452" t="n">
        <v>254</v>
      </c>
      <c r="N14" s="64" t="n">
        <v>1536</v>
      </c>
      <c r="O14" s="64" t="n">
        <v>2</v>
      </c>
      <c r="P14" s="377"/>
      <c r="Q14" s="377"/>
      <c r="R14" s="120"/>
      <c r="S14" s="120"/>
      <c r="T14" s="377"/>
    </row>
    <row r="15" customFormat="false" ht="13.5" hidden="false" customHeight="false" outlineLevel="0" collapsed="false">
      <c r="A15" s="34"/>
      <c r="B15" s="121" t="n">
        <v>11</v>
      </c>
      <c r="C15" s="104" t="n">
        <v>2256</v>
      </c>
      <c r="D15" s="49" t="n">
        <v>19</v>
      </c>
      <c r="E15" s="452" t="n">
        <v>2703</v>
      </c>
      <c r="F15" s="452" t="n">
        <v>8</v>
      </c>
      <c r="G15" s="64" t="n">
        <v>1</v>
      </c>
      <c r="H15" s="64" t="n">
        <v>6</v>
      </c>
      <c r="I15" s="64" t="n">
        <v>4</v>
      </c>
      <c r="J15" s="64" t="s">
        <v>159</v>
      </c>
      <c r="K15" s="452" t="n">
        <v>339</v>
      </c>
      <c r="L15" s="64" t="n">
        <v>627</v>
      </c>
      <c r="M15" s="452" t="n">
        <v>294</v>
      </c>
      <c r="N15" s="64" t="n">
        <v>1443</v>
      </c>
      <c r="O15" s="64" t="s">
        <v>159</v>
      </c>
      <c r="P15" s="377"/>
      <c r="Q15" s="377"/>
      <c r="R15" s="120"/>
      <c r="S15" s="120"/>
      <c r="T15" s="377"/>
    </row>
    <row r="16" customFormat="false" ht="13.5" hidden="false" customHeight="false" outlineLevel="0" collapsed="false">
      <c r="A16" s="34"/>
      <c r="B16" s="121" t="n">
        <v>12</v>
      </c>
      <c r="C16" s="104" t="n">
        <v>2756</v>
      </c>
      <c r="D16" s="49" t="n">
        <v>16</v>
      </c>
      <c r="E16" s="452" t="n">
        <v>3293</v>
      </c>
      <c r="F16" s="452" t="n">
        <v>9</v>
      </c>
      <c r="G16" s="64" t="n">
        <v>2</v>
      </c>
      <c r="H16" s="64" t="n">
        <v>4</v>
      </c>
      <c r="I16" s="64" t="n">
        <v>1</v>
      </c>
      <c r="J16" s="64" t="s">
        <v>159</v>
      </c>
      <c r="K16" s="452" t="n">
        <v>428</v>
      </c>
      <c r="L16" s="64" t="n">
        <v>795</v>
      </c>
      <c r="M16" s="452" t="n">
        <v>328</v>
      </c>
      <c r="N16" s="64" t="n">
        <v>1739</v>
      </c>
      <c r="O16" s="64" t="n">
        <v>3</v>
      </c>
      <c r="P16" s="377"/>
      <c r="Q16" s="377"/>
      <c r="R16" s="120"/>
      <c r="S16" s="120"/>
      <c r="T16" s="377"/>
    </row>
    <row r="17" customFormat="false" ht="13.5" hidden="false" customHeight="false" outlineLevel="0" collapsed="false">
      <c r="A17" s="101" t="s">
        <v>92</v>
      </c>
      <c r="B17" s="121" t="n">
        <v>1</v>
      </c>
      <c r="C17" s="104" t="n">
        <v>1741</v>
      </c>
      <c r="D17" s="49" t="n">
        <v>17</v>
      </c>
      <c r="E17" s="452" t="n">
        <v>2146</v>
      </c>
      <c r="F17" s="452" t="n">
        <v>7</v>
      </c>
      <c r="G17" s="64" t="n">
        <v>1</v>
      </c>
      <c r="H17" s="64" t="n">
        <v>1</v>
      </c>
      <c r="I17" s="64" t="n">
        <v>8</v>
      </c>
      <c r="J17" s="64" t="s">
        <v>159</v>
      </c>
      <c r="K17" s="452" t="n">
        <v>260</v>
      </c>
      <c r="L17" s="64" t="n">
        <v>450</v>
      </c>
      <c r="M17" s="452" t="n">
        <v>182</v>
      </c>
      <c r="N17" s="64" t="n">
        <v>1253</v>
      </c>
      <c r="O17" s="64" t="n">
        <v>1</v>
      </c>
      <c r="P17" s="377"/>
      <c r="Q17" s="377"/>
      <c r="R17" s="120"/>
      <c r="S17" s="120"/>
      <c r="T17" s="377"/>
    </row>
    <row r="18" customFormat="false" ht="13.5" hidden="false" customHeight="false" outlineLevel="0" collapsed="false">
      <c r="A18" s="34"/>
      <c r="B18" s="121" t="n">
        <v>2</v>
      </c>
      <c r="C18" s="104" t="n">
        <v>1939</v>
      </c>
      <c r="D18" s="49" t="n">
        <v>20</v>
      </c>
      <c r="E18" s="452" t="n">
        <v>2340</v>
      </c>
      <c r="F18" s="452" t="n">
        <v>9</v>
      </c>
      <c r="G18" s="64" t="n">
        <v>4</v>
      </c>
      <c r="H18" s="64" t="n">
        <v>2</v>
      </c>
      <c r="I18" s="64" t="n">
        <v>5</v>
      </c>
      <c r="J18" s="64" t="s">
        <v>159</v>
      </c>
      <c r="K18" s="452" t="n">
        <v>275</v>
      </c>
      <c r="L18" s="64" t="n">
        <v>476</v>
      </c>
      <c r="M18" s="452" t="n">
        <v>190</v>
      </c>
      <c r="N18" s="64" t="n">
        <v>1396</v>
      </c>
      <c r="O18" s="64" t="n">
        <v>3</v>
      </c>
      <c r="P18" s="377"/>
      <c r="Q18" s="377"/>
      <c r="R18" s="120"/>
      <c r="S18" s="120"/>
      <c r="T18" s="377"/>
    </row>
    <row r="19" customFormat="false" ht="13.5" hidden="false" customHeight="false" outlineLevel="0" collapsed="false">
      <c r="A19" s="34"/>
      <c r="B19" s="121" t="n">
        <v>3</v>
      </c>
      <c r="C19" s="104" t="n">
        <v>2169</v>
      </c>
      <c r="D19" s="49" t="n">
        <v>18</v>
      </c>
      <c r="E19" s="452" t="n">
        <v>2605</v>
      </c>
      <c r="F19" s="452" t="n">
        <v>8</v>
      </c>
      <c r="G19" s="64" t="n">
        <v>6</v>
      </c>
      <c r="H19" s="64" t="n">
        <v>2</v>
      </c>
      <c r="I19" s="64" t="n">
        <v>2</v>
      </c>
      <c r="J19" s="64" t="s">
        <v>159</v>
      </c>
      <c r="K19" s="452" t="n">
        <v>324</v>
      </c>
      <c r="L19" s="64" t="n">
        <v>565</v>
      </c>
      <c r="M19" s="452" t="n">
        <v>242</v>
      </c>
      <c r="N19" s="64" t="n">
        <v>1473</v>
      </c>
      <c r="O19" s="64" t="n">
        <v>1</v>
      </c>
      <c r="P19" s="377"/>
      <c r="Q19" s="377"/>
      <c r="R19" s="120"/>
      <c r="S19" s="120"/>
      <c r="T19" s="377"/>
    </row>
    <row r="20" customFormat="false" ht="13.5" hidden="false" customHeight="false" outlineLevel="0" collapsed="false">
      <c r="A20" s="34"/>
      <c r="B20" s="121" t="n">
        <v>4</v>
      </c>
      <c r="C20" s="452" t="n">
        <v>2087</v>
      </c>
      <c r="D20" s="49" t="n">
        <v>16</v>
      </c>
      <c r="E20" s="452" t="n">
        <v>2481</v>
      </c>
      <c r="F20" s="452" t="n">
        <v>5</v>
      </c>
      <c r="G20" s="64" t="n">
        <v>3</v>
      </c>
      <c r="H20" s="64" t="n">
        <v>2</v>
      </c>
      <c r="I20" s="64" t="n">
        <v>6</v>
      </c>
      <c r="J20" s="64" t="s">
        <v>159</v>
      </c>
      <c r="K20" s="452" t="n">
        <v>260</v>
      </c>
      <c r="L20" s="64" t="n">
        <v>645</v>
      </c>
      <c r="M20" s="452" t="n">
        <v>202</v>
      </c>
      <c r="N20" s="64" t="n">
        <v>1371</v>
      </c>
      <c r="O20" s="64" t="n">
        <v>3</v>
      </c>
      <c r="P20" s="377"/>
      <c r="Q20" s="377"/>
      <c r="R20" s="120"/>
      <c r="S20" s="120"/>
      <c r="T20" s="377"/>
    </row>
    <row r="21" customFormat="false" ht="13.5" hidden="false" customHeight="false" outlineLevel="0" collapsed="false">
      <c r="A21" s="34"/>
      <c r="B21" s="121" t="n">
        <v>5</v>
      </c>
      <c r="C21" s="104" t="n">
        <v>1854</v>
      </c>
      <c r="D21" s="49" t="n">
        <v>9</v>
      </c>
      <c r="E21" s="452" t="n">
        <v>2270</v>
      </c>
      <c r="F21" s="452" t="n">
        <v>3</v>
      </c>
      <c r="G21" s="64" t="n">
        <v>4</v>
      </c>
      <c r="H21" s="64" t="n">
        <v>2</v>
      </c>
      <c r="I21" s="64" t="s">
        <v>159</v>
      </c>
      <c r="J21" s="64" t="s">
        <v>159</v>
      </c>
      <c r="K21" s="452" t="n">
        <v>238</v>
      </c>
      <c r="L21" s="64" t="n">
        <v>560</v>
      </c>
      <c r="M21" s="452" t="n">
        <v>185</v>
      </c>
      <c r="N21" s="64" t="n">
        <v>1285</v>
      </c>
      <c r="O21" s="64" t="n">
        <v>2</v>
      </c>
      <c r="P21" s="377"/>
      <c r="Q21" s="377"/>
      <c r="R21" s="120"/>
      <c r="S21" s="120"/>
      <c r="T21" s="377"/>
    </row>
    <row r="22" customFormat="false" ht="13.5" hidden="false" customHeight="false" outlineLevel="0" collapsed="false">
      <c r="A22" s="34"/>
      <c r="B22" s="121" t="n">
        <v>6</v>
      </c>
      <c r="C22" s="104" t="n">
        <v>1924</v>
      </c>
      <c r="D22" s="49" t="n">
        <v>9</v>
      </c>
      <c r="E22" s="452" t="n">
        <v>2304</v>
      </c>
      <c r="F22" s="452" t="n">
        <v>4</v>
      </c>
      <c r="G22" s="64" t="n">
        <v>3</v>
      </c>
      <c r="H22" s="64" t="n">
        <v>1</v>
      </c>
      <c r="I22" s="64" t="n">
        <v>1</v>
      </c>
      <c r="J22" s="64" t="s">
        <v>159</v>
      </c>
      <c r="K22" s="452" t="n">
        <v>239</v>
      </c>
      <c r="L22" s="64" t="n">
        <v>591</v>
      </c>
      <c r="M22" s="452" t="n">
        <v>223</v>
      </c>
      <c r="N22" s="64" t="n">
        <v>1249</v>
      </c>
      <c r="O22" s="64" t="n">
        <v>2</v>
      </c>
      <c r="P22" s="377"/>
      <c r="Q22" s="377"/>
      <c r="R22" s="120"/>
      <c r="S22" s="120"/>
      <c r="T22" s="377"/>
    </row>
    <row r="23" customFormat="false" ht="13.5" hidden="false" customHeight="false" outlineLevel="0" collapsed="false">
      <c r="A23" s="34"/>
      <c r="B23" s="121" t="n">
        <v>7</v>
      </c>
      <c r="C23" s="104" t="n">
        <v>2045</v>
      </c>
      <c r="D23" s="49" t="n">
        <v>14</v>
      </c>
      <c r="E23" s="452" t="n">
        <v>2454</v>
      </c>
      <c r="F23" s="452" t="n">
        <v>2</v>
      </c>
      <c r="G23" s="64" t="n">
        <v>4</v>
      </c>
      <c r="H23" s="64" t="n">
        <v>4</v>
      </c>
      <c r="I23" s="64" t="n">
        <v>4</v>
      </c>
      <c r="J23" s="64" t="s">
        <v>159</v>
      </c>
      <c r="K23" s="452" t="n">
        <v>214</v>
      </c>
      <c r="L23" s="64" t="n">
        <v>624</v>
      </c>
      <c r="M23" s="452" t="n">
        <v>214</v>
      </c>
      <c r="N23" s="64" t="n">
        <v>1400</v>
      </c>
      <c r="O23" s="64" t="n">
        <v>2</v>
      </c>
      <c r="P23" s="377"/>
      <c r="Q23" s="377"/>
      <c r="R23" s="120"/>
      <c r="S23" s="120"/>
      <c r="T23" s="377"/>
    </row>
    <row r="24" customFormat="false" ht="13.5" hidden="false" customHeight="false" outlineLevel="0" collapsed="false">
      <c r="A24" s="34"/>
      <c r="B24" s="363" t="n">
        <v>8</v>
      </c>
      <c r="C24" s="104" t="n">
        <v>1887</v>
      </c>
      <c r="D24" s="49" t="n">
        <v>18</v>
      </c>
      <c r="E24" s="452" t="n">
        <v>2319</v>
      </c>
      <c r="F24" s="452" t="n">
        <v>8</v>
      </c>
      <c r="G24" s="64" t="n">
        <v>5</v>
      </c>
      <c r="H24" s="64" t="n">
        <v>2</v>
      </c>
      <c r="I24" s="64" t="n">
        <v>3</v>
      </c>
      <c r="J24" s="64" t="s">
        <v>159</v>
      </c>
      <c r="K24" s="452" t="n">
        <v>177</v>
      </c>
      <c r="L24" s="64" t="n">
        <v>528</v>
      </c>
      <c r="M24" s="452" t="n">
        <v>214</v>
      </c>
      <c r="N24" s="64" t="n">
        <v>1399</v>
      </c>
      <c r="O24" s="64" t="n">
        <v>1</v>
      </c>
      <c r="P24" s="377"/>
      <c r="Q24" s="377"/>
      <c r="R24" s="120"/>
      <c r="S24" s="120"/>
      <c r="T24" s="377"/>
    </row>
    <row r="25" customFormat="false" ht="13.5" hidden="false" customHeight="false" outlineLevel="0" collapsed="false">
      <c r="A25" s="328" t="s">
        <v>820</v>
      </c>
      <c r="B25" s="281"/>
      <c r="C25" s="350"/>
      <c r="D25" s="567"/>
      <c r="E25" s="350"/>
      <c r="F25" s="350"/>
      <c r="G25" s="350"/>
      <c r="H25" s="454"/>
      <c r="I25" s="350"/>
      <c r="J25" s="454"/>
      <c r="K25" s="350"/>
      <c r="L25" s="454"/>
      <c r="M25" s="350"/>
      <c r="N25" s="454"/>
      <c r="O25" s="454"/>
      <c r="P25" s="377"/>
      <c r="Q25" s="377"/>
      <c r="R25" s="120"/>
      <c r="S25" s="120"/>
      <c r="T25" s="377"/>
    </row>
    <row r="26" customFormat="false" ht="13.5" hidden="false" customHeight="false" outlineLevel="0" collapsed="false">
      <c r="A26" s="352" t="s">
        <v>821</v>
      </c>
      <c r="B26" s="131"/>
      <c r="C26" s="131"/>
      <c r="D26" s="131"/>
      <c r="E26" s="131"/>
      <c r="F26" s="131"/>
      <c r="G26" s="131"/>
      <c r="H26" s="131"/>
      <c r="I26" s="131"/>
      <c r="J26" s="131"/>
      <c r="K26" s="131"/>
      <c r="L26" s="131"/>
      <c r="M26" s="131"/>
      <c r="N26" s="131"/>
      <c r="O26" s="131"/>
      <c r="P26" s="377"/>
      <c r="Q26" s="377"/>
      <c r="R26" s="120"/>
      <c r="S26" s="120"/>
      <c r="T26" s="377"/>
    </row>
    <row r="27" s="120" customFormat="true" ht="13.5" hidden="false" customHeight="false" outlineLevel="0" collapsed="false">
      <c r="A27" s="33"/>
      <c r="B27" s="33"/>
      <c r="C27" s="33"/>
      <c r="D27" s="33"/>
      <c r="E27" s="33"/>
      <c r="F27" s="33"/>
      <c r="G27" s="33"/>
      <c r="H27" s="568"/>
      <c r="I27" s="33"/>
      <c r="J27" s="33"/>
      <c r="K27" s="33"/>
      <c r="L27" s="33"/>
      <c r="M27" s="33"/>
      <c r="N27" s="33"/>
      <c r="O27" s="33"/>
      <c r="P27" s="377"/>
      <c r="Q27" s="377"/>
    </row>
    <row r="28" customFormat="false" ht="13.5" hidden="false" customHeight="false" outlineLevel="0" collapsed="false">
      <c r="H28" s="568"/>
      <c r="P28" s="120"/>
      <c r="Q28" s="120"/>
      <c r="R28" s="120"/>
      <c r="S28" s="120"/>
      <c r="T28" s="120"/>
    </row>
    <row r="29" customFormat="false" ht="13.5" hidden="false" customHeight="false" outlineLevel="0" collapsed="false">
      <c r="C29" s="91"/>
      <c r="D29" s="91"/>
      <c r="E29" s="91"/>
      <c r="F29" s="91"/>
      <c r="G29" s="91"/>
      <c r="H29" s="91"/>
      <c r="I29" s="91"/>
      <c r="J29" s="91"/>
      <c r="K29" s="91"/>
      <c r="L29" s="91"/>
      <c r="M29" s="91"/>
      <c r="N29" s="91"/>
      <c r="O29" s="91"/>
      <c r="P29" s="120"/>
      <c r="Q29" s="120"/>
      <c r="R29" s="120"/>
      <c r="S29" s="120"/>
      <c r="T29" s="120"/>
    </row>
    <row r="30" customFormat="false" ht="13.5" hidden="false" customHeight="false" outlineLevel="0" collapsed="false">
      <c r="E30" s="120"/>
      <c r="P30" s="120"/>
      <c r="Q30" s="120"/>
      <c r="R30" s="120"/>
      <c r="S30" s="120"/>
      <c r="T30" s="120"/>
    </row>
    <row r="31" customFormat="false" ht="13.5" hidden="false" customHeight="false" outlineLevel="0" collapsed="false">
      <c r="P31" s="120"/>
      <c r="Q31" s="120"/>
      <c r="R31" s="120"/>
      <c r="S31" s="120"/>
      <c r="T31" s="377"/>
    </row>
    <row r="32" customFormat="false" ht="13.5" hidden="false" customHeight="false" outlineLevel="0" collapsed="false">
      <c r="P32" s="120"/>
      <c r="Q32" s="120"/>
      <c r="R32" s="120"/>
      <c r="S32" s="120"/>
      <c r="T32" s="377"/>
    </row>
    <row r="33" customFormat="false" ht="13.5" hidden="false" customHeight="false" outlineLevel="0" collapsed="false">
      <c r="Q33" s="120"/>
      <c r="R33" s="120"/>
    </row>
    <row r="34" customFormat="false" ht="13.5" hidden="false" customHeight="false" outlineLevel="0" collapsed="false">
      <c r="Q34" s="120"/>
      <c r="R34" s="120"/>
    </row>
    <row r="35" customFormat="false" ht="13.5" hidden="false" customHeight="false" outlineLevel="0" collapsed="false">
      <c r="Q35" s="120"/>
      <c r="R35" s="120"/>
    </row>
    <row r="36" customFormat="false" ht="13.5" hidden="false" customHeight="false" outlineLevel="0" collapsed="false">
      <c r="Q36" s="120"/>
      <c r="R36" s="120"/>
    </row>
    <row r="37" customFormat="false" ht="13.5" hidden="false" customHeight="false" outlineLevel="0" collapsed="false">
      <c r="Q37" s="120"/>
      <c r="R37" s="120"/>
    </row>
    <row r="38" customFormat="false" ht="13.5" hidden="false" customHeight="false" outlineLevel="0" collapsed="false">
      <c r="Q38" s="120"/>
      <c r="R38" s="120"/>
    </row>
    <row r="39" customFormat="false" ht="13.5" hidden="false" customHeight="false" outlineLevel="0" collapsed="false">
      <c r="Q39" s="120"/>
      <c r="R39" s="120"/>
    </row>
    <row r="40" customFormat="false" ht="13.5" hidden="false" customHeight="false" outlineLevel="0" collapsed="false">
      <c r="Q40" s="120"/>
      <c r="R40" s="120"/>
    </row>
    <row r="41" customFormat="false" ht="13.5" hidden="false" customHeight="false" outlineLevel="0" collapsed="false">
      <c r="Q41" s="120"/>
      <c r="R41" s="120"/>
    </row>
    <row r="43" customFormat="false" ht="13.5" hidden="false" customHeight="false" outlineLevel="0" collapsed="false">
      <c r="Q43" s="120"/>
      <c r="R43" s="12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2</v>
      </c>
      <c r="B1" s="35"/>
      <c r="C1" s="35"/>
      <c r="D1" s="285"/>
    </row>
    <row r="2" customFormat="false" ht="19.5" hidden="false" customHeight="true" outlineLevel="0" collapsed="false">
      <c r="A2" s="38" t="s">
        <v>8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8</v>
      </c>
      <c r="B4" s="76"/>
      <c r="C4" s="569" t="s">
        <v>824</v>
      </c>
      <c r="D4" s="569"/>
      <c r="E4" s="569"/>
      <c r="F4" s="569"/>
      <c r="G4" s="569"/>
      <c r="H4" s="569"/>
      <c r="I4" s="569"/>
      <c r="J4" s="569"/>
      <c r="K4" s="569"/>
      <c r="L4" s="195" t="s">
        <v>825</v>
      </c>
      <c r="M4" s="195"/>
    </row>
    <row r="5" s="287" customFormat="true" ht="15" hidden="false" customHeight="true" outlineLevel="0" collapsed="false">
      <c r="A5" s="76"/>
      <c r="B5" s="76"/>
      <c r="C5" s="523" t="s">
        <v>826</v>
      </c>
      <c r="D5" s="570" t="s">
        <v>827</v>
      </c>
      <c r="E5" s="570" t="s">
        <v>828</v>
      </c>
      <c r="F5" s="447" t="s">
        <v>829</v>
      </c>
      <c r="G5" s="447"/>
      <c r="H5" s="447"/>
      <c r="I5" s="570" t="s">
        <v>830</v>
      </c>
      <c r="J5" s="571" t="s">
        <v>831</v>
      </c>
      <c r="K5" s="572" t="s">
        <v>832</v>
      </c>
      <c r="L5" s="497" t="s">
        <v>833</v>
      </c>
      <c r="M5" s="375" t="s">
        <v>834</v>
      </c>
    </row>
    <row r="6" s="287" customFormat="true" ht="15" hidden="false" customHeight="true" outlineLevel="0" collapsed="false">
      <c r="A6" s="76"/>
      <c r="B6" s="76"/>
      <c r="C6" s="523"/>
      <c r="D6" s="548" t="s">
        <v>835</v>
      </c>
      <c r="E6" s="548" t="s">
        <v>836</v>
      </c>
      <c r="F6" s="548" t="s">
        <v>837</v>
      </c>
      <c r="G6" s="548" t="s">
        <v>838</v>
      </c>
      <c r="H6" s="548" t="s">
        <v>839</v>
      </c>
      <c r="I6" s="548" t="s">
        <v>840</v>
      </c>
      <c r="J6" s="548" t="s">
        <v>841</v>
      </c>
      <c r="K6" s="548" t="s">
        <v>841</v>
      </c>
      <c r="L6" s="497"/>
      <c r="M6" s="375"/>
    </row>
    <row r="7" customFormat="false" ht="15" hidden="false" customHeight="true" outlineLevel="0" collapsed="false">
      <c r="A7" s="131"/>
      <c r="B7" s="121"/>
      <c r="C7" s="446" t="s">
        <v>842</v>
      </c>
      <c r="D7" s="446" t="s">
        <v>157</v>
      </c>
      <c r="E7" s="446" t="s">
        <v>843</v>
      </c>
      <c r="F7" s="446" t="s">
        <v>844</v>
      </c>
      <c r="G7" s="446" t="s">
        <v>844</v>
      </c>
      <c r="H7" s="446" t="s">
        <v>844</v>
      </c>
      <c r="I7" s="446" t="s">
        <v>845</v>
      </c>
      <c r="J7" s="446" t="s">
        <v>844</v>
      </c>
      <c r="K7" s="446" t="s">
        <v>844</v>
      </c>
      <c r="L7" s="446" t="s">
        <v>126</v>
      </c>
      <c r="M7" s="446" t="s">
        <v>845</v>
      </c>
    </row>
    <row r="8" customFormat="false" ht="15" hidden="false" customHeight="true" outlineLevel="0" collapsed="false">
      <c r="A8" s="59" t="s">
        <v>115</v>
      </c>
      <c r="B8" s="121"/>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1"/>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1"/>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1"/>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1"/>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1"/>
      <c r="C13" s="49"/>
      <c r="D13" s="49"/>
      <c r="E13" s="49"/>
      <c r="F13" s="49"/>
      <c r="G13" s="49"/>
      <c r="H13" s="49"/>
      <c r="I13" s="49"/>
      <c r="J13" s="49"/>
      <c r="K13" s="49"/>
      <c r="L13" s="49"/>
      <c r="M13" s="49"/>
    </row>
    <row r="14" customFormat="false" ht="15" hidden="false" customHeight="true" outlineLevel="0" collapsed="false">
      <c r="A14" s="59" t="s">
        <v>91</v>
      </c>
      <c r="B14" s="131" t="n">
        <v>10</v>
      </c>
      <c r="C14" s="65" t="n">
        <v>46</v>
      </c>
      <c r="D14" s="64" t="n">
        <v>2655</v>
      </c>
      <c r="E14" s="64" t="n">
        <v>7693</v>
      </c>
      <c r="F14" s="64" t="n">
        <v>17362</v>
      </c>
      <c r="G14" s="64" t="n">
        <v>6591</v>
      </c>
      <c r="H14" s="64" t="n">
        <v>10771</v>
      </c>
      <c r="I14" s="64" t="n">
        <v>3937</v>
      </c>
      <c r="J14" s="64" t="n">
        <v>2120</v>
      </c>
      <c r="K14" s="64" t="n">
        <v>3522</v>
      </c>
      <c r="L14" s="64" t="s">
        <v>159</v>
      </c>
      <c r="M14" s="64" t="s">
        <v>159</v>
      </c>
      <c r="P14" s="573"/>
      <c r="Q14" s="573"/>
    </row>
    <row r="15" customFormat="false" ht="15" hidden="false" customHeight="true" outlineLevel="0" collapsed="false">
      <c r="A15" s="50"/>
      <c r="B15" s="121" t="n">
        <v>11</v>
      </c>
      <c r="C15" s="65" t="n">
        <v>72</v>
      </c>
      <c r="D15" s="64" t="n">
        <v>2951</v>
      </c>
      <c r="E15" s="64" t="n">
        <v>8614</v>
      </c>
      <c r="F15" s="64" t="n">
        <v>19406</v>
      </c>
      <c r="G15" s="64" t="n">
        <v>7970</v>
      </c>
      <c r="H15" s="64" t="n">
        <v>11436</v>
      </c>
      <c r="I15" s="64" t="n">
        <v>4535</v>
      </c>
      <c r="J15" s="64" t="n">
        <v>988</v>
      </c>
      <c r="K15" s="64" t="n">
        <v>3506</v>
      </c>
      <c r="L15" s="64" t="n">
        <v>184</v>
      </c>
      <c r="M15" s="64" t="n">
        <v>839</v>
      </c>
      <c r="P15" s="573"/>
      <c r="Q15" s="573"/>
    </row>
    <row r="16" customFormat="false" ht="15" hidden="false" customHeight="true" outlineLevel="0" collapsed="false">
      <c r="A16" s="50"/>
      <c r="B16" s="131" t="n">
        <v>12</v>
      </c>
      <c r="C16" s="65" t="n">
        <v>68</v>
      </c>
      <c r="D16" s="64" t="n">
        <v>2771</v>
      </c>
      <c r="E16" s="64" t="n">
        <v>8397</v>
      </c>
      <c r="F16" s="64" t="n">
        <v>19563</v>
      </c>
      <c r="G16" s="64" t="n">
        <v>8012</v>
      </c>
      <c r="H16" s="64" t="n">
        <v>11551</v>
      </c>
      <c r="I16" s="64" t="n">
        <v>4397</v>
      </c>
      <c r="J16" s="64" t="n">
        <v>1793</v>
      </c>
      <c r="K16" s="64" t="n">
        <v>3219</v>
      </c>
      <c r="L16" s="64" t="n">
        <v>144</v>
      </c>
      <c r="M16" s="64" t="n">
        <v>652</v>
      </c>
      <c r="P16" s="573"/>
      <c r="Q16" s="573"/>
    </row>
    <row r="17" customFormat="false" ht="15" hidden="false" customHeight="true" outlineLevel="0" collapsed="false">
      <c r="A17" s="59" t="s">
        <v>92</v>
      </c>
      <c r="B17" s="121" t="n">
        <v>1</v>
      </c>
      <c r="C17" s="65" t="n">
        <v>68</v>
      </c>
      <c r="D17" s="64" t="n">
        <v>2831</v>
      </c>
      <c r="E17" s="64" t="n">
        <v>9838</v>
      </c>
      <c r="F17" s="64" t="n">
        <v>19760</v>
      </c>
      <c r="G17" s="64" t="n">
        <v>7994</v>
      </c>
      <c r="H17" s="64" t="n">
        <v>11766</v>
      </c>
      <c r="I17" s="64" t="n">
        <v>4223</v>
      </c>
      <c r="J17" s="64" t="n">
        <v>823</v>
      </c>
      <c r="K17" s="64" t="n">
        <v>3481</v>
      </c>
      <c r="L17" s="64" t="n">
        <v>109</v>
      </c>
      <c r="M17" s="64" t="n">
        <v>572</v>
      </c>
      <c r="P17" s="573"/>
      <c r="Q17" s="573"/>
    </row>
    <row r="18" customFormat="false" ht="15" hidden="false" customHeight="true" outlineLevel="0" collapsed="false">
      <c r="A18" s="50"/>
      <c r="B18" s="121" t="n">
        <v>2</v>
      </c>
      <c r="C18" s="65" t="n">
        <v>65</v>
      </c>
      <c r="D18" s="64" t="n">
        <v>2735</v>
      </c>
      <c r="E18" s="64" t="n">
        <v>9837</v>
      </c>
      <c r="F18" s="64" t="n">
        <v>17518</v>
      </c>
      <c r="G18" s="64" t="n">
        <v>7035</v>
      </c>
      <c r="H18" s="64" t="n">
        <v>10483</v>
      </c>
      <c r="I18" s="64" t="n">
        <v>4160</v>
      </c>
      <c r="J18" s="64" t="n">
        <v>1864</v>
      </c>
      <c r="K18" s="64" t="n">
        <v>3288</v>
      </c>
      <c r="L18" s="64" t="n">
        <v>115</v>
      </c>
      <c r="M18" s="64" t="n">
        <v>632</v>
      </c>
      <c r="P18" s="573"/>
      <c r="Q18" s="573"/>
    </row>
    <row r="19" customFormat="false" ht="15" hidden="false" customHeight="true" outlineLevel="0" collapsed="false">
      <c r="A19" s="50"/>
      <c r="B19" s="121" t="n">
        <v>3</v>
      </c>
      <c r="C19" s="65" t="n">
        <v>71</v>
      </c>
      <c r="D19" s="64" t="n">
        <v>2714</v>
      </c>
      <c r="E19" s="64" t="n">
        <v>8987</v>
      </c>
      <c r="F19" s="64" t="n">
        <v>19133</v>
      </c>
      <c r="G19" s="64" t="n">
        <v>7381</v>
      </c>
      <c r="H19" s="64" t="n">
        <v>11752</v>
      </c>
      <c r="I19" s="64" t="n">
        <v>4709</v>
      </c>
      <c r="J19" s="64" t="n">
        <v>369</v>
      </c>
      <c r="K19" s="64" t="n">
        <v>3558</v>
      </c>
      <c r="L19" s="64" t="n">
        <v>291</v>
      </c>
      <c r="M19" s="64" t="n">
        <v>1692</v>
      </c>
      <c r="P19" s="573"/>
      <c r="Q19" s="573"/>
    </row>
    <row r="20" customFormat="false" ht="15" hidden="false" customHeight="true" outlineLevel="0" collapsed="false">
      <c r="A20" s="50"/>
      <c r="B20" s="121" t="n">
        <v>4</v>
      </c>
      <c r="C20" s="65" t="n">
        <v>73</v>
      </c>
      <c r="D20" s="64" t="n">
        <v>2996</v>
      </c>
      <c r="E20" s="64" t="n">
        <v>8142</v>
      </c>
      <c r="F20" s="64" t="n">
        <v>17184</v>
      </c>
      <c r="G20" s="64" t="n">
        <v>6778</v>
      </c>
      <c r="H20" s="64" t="n">
        <v>10406</v>
      </c>
      <c r="I20" s="64" t="n">
        <v>4686</v>
      </c>
      <c r="J20" s="64" t="n">
        <v>1110</v>
      </c>
      <c r="K20" s="64" t="n">
        <v>3363</v>
      </c>
      <c r="L20" s="64" t="n">
        <v>102</v>
      </c>
      <c r="M20" s="64" t="n">
        <v>640</v>
      </c>
      <c r="P20" s="573"/>
      <c r="Q20" s="573"/>
    </row>
    <row r="21" customFormat="false" ht="15" hidden="false" customHeight="true" outlineLevel="0" collapsed="false">
      <c r="A21" s="50"/>
      <c r="B21" s="121" t="n">
        <v>5</v>
      </c>
      <c r="C21" s="65" t="n">
        <v>72</v>
      </c>
      <c r="D21" s="64" t="n">
        <v>3560</v>
      </c>
      <c r="E21" s="64" t="n">
        <v>9827</v>
      </c>
      <c r="F21" s="64" t="n">
        <v>16885</v>
      </c>
      <c r="G21" s="64" t="n">
        <v>7123</v>
      </c>
      <c r="H21" s="64" t="n">
        <v>9762</v>
      </c>
      <c r="I21" s="64" t="n">
        <v>4607</v>
      </c>
      <c r="J21" s="64" t="n">
        <v>1586</v>
      </c>
      <c r="K21" s="64" t="n">
        <v>3423</v>
      </c>
      <c r="L21" s="64" t="n">
        <v>119</v>
      </c>
      <c r="M21" s="64" t="n">
        <v>1031</v>
      </c>
      <c r="O21" s="120"/>
      <c r="P21" s="573"/>
      <c r="Q21" s="573"/>
    </row>
    <row r="22" customFormat="false" ht="15" hidden="false" customHeight="true" outlineLevel="0" collapsed="false">
      <c r="A22" s="50"/>
      <c r="B22" s="121" t="n">
        <v>6</v>
      </c>
      <c r="C22" s="65" t="n">
        <v>75</v>
      </c>
      <c r="D22" s="64" t="n">
        <v>3554</v>
      </c>
      <c r="E22" s="64" t="n">
        <v>8763</v>
      </c>
      <c r="F22" s="64" t="n">
        <v>18517</v>
      </c>
      <c r="G22" s="64" t="n">
        <v>7422</v>
      </c>
      <c r="H22" s="64" t="n">
        <v>11095</v>
      </c>
      <c r="I22" s="64" t="n">
        <v>4115</v>
      </c>
      <c r="J22" s="64" t="n">
        <v>1897</v>
      </c>
      <c r="K22" s="64" t="n">
        <v>3577</v>
      </c>
      <c r="L22" s="64" t="n">
        <v>143</v>
      </c>
      <c r="M22" s="64" t="n">
        <v>804</v>
      </c>
      <c r="O22" s="120"/>
      <c r="P22" s="573"/>
      <c r="Q22" s="573"/>
    </row>
    <row r="23" customFormat="false" ht="15" hidden="false" customHeight="true" outlineLevel="0" collapsed="false">
      <c r="A23" s="50"/>
      <c r="B23" s="121" t="n">
        <v>7</v>
      </c>
      <c r="C23" s="65" t="n">
        <v>77</v>
      </c>
      <c r="D23" s="64" t="n">
        <v>3429</v>
      </c>
      <c r="E23" s="64" t="n">
        <v>7232</v>
      </c>
      <c r="F23" s="64" t="n">
        <v>20196</v>
      </c>
      <c r="G23" s="64" t="n">
        <v>7045</v>
      </c>
      <c r="H23" s="64" t="n">
        <v>13151</v>
      </c>
      <c r="I23" s="64" t="n">
        <v>4082</v>
      </c>
      <c r="J23" s="64" t="n">
        <v>611</v>
      </c>
      <c r="K23" s="64" t="n">
        <v>3458</v>
      </c>
      <c r="L23" s="64" t="n">
        <v>163</v>
      </c>
      <c r="M23" s="64" t="n">
        <v>928</v>
      </c>
      <c r="O23" s="120"/>
      <c r="P23" s="573"/>
      <c r="Q23" s="573"/>
    </row>
    <row r="24" customFormat="false" ht="15" hidden="false" customHeight="true" outlineLevel="0" collapsed="false">
      <c r="A24" s="50"/>
      <c r="B24" s="121" t="n">
        <v>8</v>
      </c>
      <c r="C24" s="65" t="n">
        <v>79</v>
      </c>
      <c r="D24" s="64" t="n">
        <v>3976</v>
      </c>
      <c r="E24" s="64" t="n">
        <v>7234</v>
      </c>
      <c r="F24" s="64" t="n">
        <v>21991</v>
      </c>
      <c r="G24" s="64" t="n">
        <v>7215</v>
      </c>
      <c r="H24" s="64" t="n">
        <v>14776</v>
      </c>
      <c r="I24" s="64" t="n">
        <v>4210</v>
      </c>
      <c r="J24" s="64" t="s">
        <v>846</v>
      </c>
      <c r="K24" s="64" t="n">
        <v>3676</v>
      </c>
      <c r="L24" s="64" t="n">
        <v>155</v>
      </c>
      <c r="M24" s="64" t="n">
        <v>1131</v>
      </c>
      <c r="O24" s="120"/>
      <c r="P24" s="573"/>
      <c r="Q24" s="573"/>
    </row>
    <row r="25" customFormat="false" ht="15" hidden="false" customHeight="true" outlineLevel="0" collapsed="false">
      <c r="A25" s="50"/>
      <c r="B25" s="363" t="n">
        <v>9</v>
      </c>
      <c r="C25" s="85" t="n">
        <v>74</v>
      </c>
      <c r="D25" s="70" t="n">
        <v>3361</v>
      </c>
      <c r="E25" s="70" t="n">
        <v>9680</v>
      </c>
      <c r="F25" s="70" t="n">
        <v>18064</v>
      </c>
      <c r="G25" s="70" t="n">
        <v>7061</v>
      </c>
      <c r="H25" s="70" t="n">
        <v>11003</v>
      </c>
      <c r="I25" s="70" t="n">
        <v>4014</v>
      </c>
      <c r="J25" s="70" t="n">
        <v>2006</v>
      </c>
      <c r="K25" s="70" t="n">
        <v>3261</v>
      </c>
      <c r="L25" s="70" t="n">
        <v>185</v>
      </c>
      <c r="M25" s="70" t="n">
        <v>1115</v>
      </c>
      <c r="O25" s="120"/>
      <c r="P25" s="573"/>
      <c r="Q25" s="573"/>
    </row>
    <row r="26" customFormat="false" ht="15" hidden="false" customHeight="true" outlineLevel="0" collapsed="false">
      <c r="A26" s="328" t="s">
        <v>847</v>
      </c>
      <c r="B26" s="281"/>
      <c r="C26" s="376"/>
      <c r="D26" s="376"/>
      <c r="E26" s="376"/>
      <c r="F26" s="376"/>
      <c r="G26" s="376"/>
      <c r="H26" s="376"/>
      <c r="I26" s="376"/>
      <c r="J26" s="376"/>
      <c r="K26" s="376"/>
      <c r="L26" s="51"/>
      <c r="M26" s="51"/>
      <c r="N26" s="120"/>
    </row>
    <row r="27" customFormat="false" ht="13.5" hidden="false" customHeight="false" outlineLevel="0" collapsed="false">
      <c r="A27" s="39" t="s">
        <v>848</v>
      </c>
      <c r="B27" s="37"/>
      <c r="C27" s="574"/>
      <c r="D27" s="37"/>
      <c r="E27" s="37"/>
      <c r="F27" s="37"/>
      <c r="G27" s="37"/>
      <c r="H27" s="37"/>
    </row>
    <row r="28" customFormat="false" ht="13.5" hidden="false" customHeight="false" outlineLevel="0" collapsed="false">
      <c r="A28" s="39" t="s">
        <v>849</v>
      </c>
      <c r="C28" s="457"/>
      <c r="G28" s="568"/>
    </row>
    <row r="29" customFormat="false" ht="13.5" hidden="false" customHeight="false" outlineLevel="0" collapsed="false">
      <c r="A29" s="39" t="s">
        <v>850</v>
      </c>
      <c r="C29" s="457"/>
      <c r="D29" s="376"/>
      <c r="E29" s="376"/>
      <c r="F29" s="574"/>
      <c r="G29" s="457"/>
      <c r="H29" s="457"/>
      <c r="I29" s="457"/>
      <c r="J29" s="457"/>
      <c r="K29" s="457"/>
      <c r="L29" s="457"/>
    </row>
    <row r="30" customFormat="false" ht="13.5" hidden="false" customHeight="false" outlineLevel="0" collapsed="false">
      <c r="A30" s="39" t="s">
        <v>851</v>
      </c>
      <c r="C30" s="457"/>
      <c r="I30" s="345"/>
    </row>
    <row r="31" customFormat="false" ht="13.5" hidden="false" customHeight="false" outlineLevel="0" collapsed="false">
      <c r="A31" s="39" t="s">
        <v>852</v>
      </c>
      <c r="C31" s="457"/>
    </row>
    <row r="32" customFormat="false" ht="13.5" hidden="false" customHeight="false" outlineLevel="0" collapsed="false">
      <c r="A32" s="39" t="s">
        <v>853</v>
      </c>
      <c r="C32" s="457"/>
    </row>
    <row r="33" customFormat="false" ht="13.5" hidden="false" customHeight="false" outlineLevel="0" collapsed="false">
      <c r="A33" s="39" t="s">
        <v>854</v>
      </c>
      <c r="C33" s="457"/>
    </row>
    <row r="36" customFormat="false" ht="13.5" hidden="false" customHeight="false" outlineLevel="0" collapsed="false">
      <c r="C36" s="91"/>
      <c r="D36" s="91"/>
      <c r="E36" s="91"/>
      <c r="F36" s="91"/>
      <c r="G36" s="91"/>
      <c r="H36" s="91"/>
      <c r="I36" s="91"/>
      <c r="J36" s="91"/>
      <c r="K36" s="91"/>
      <c r="L36" s="91"/>
      <c r="M36" s="91"/>
    </row>
    <row r="37" customFormat="false" ht="13.5" hidden="false" customHeight="false" outlineLevel="0" collapsed="false">
      <c r="C37" s="91"/>
      <c r="D37" s="91"/>
      <c r="E37" s="91"/>
      <c r="F37" s="91"/>
      <c r="G37" s="91"/>
      <c r="H37" s="91"/>
      <c r="I37" s="91"/>
      <c r="J37" s="91"/>
      <c r="K37" s="91"/>
      <c r="L37" s="91"/>
      <c r="M37" s="9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2</v>
      </c>
      <c r="B1" s="35"/>
      <c r="C1" s="35"/>
      <c r="D1" s="285"/>
    </row>
    <row r="2" customFormat="false" ht="19.5" hidden="false" customHeight="true" outlineLevel="0" collapsed="false">
      <c r="A2" s="38" t="s">
        <v>855</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7" customFormat="true" ht="14.25" hidden="false" customHeight="true" outlineLevel="0" collapsed="false">
      <c r="A4" s="76" t="s">
        <v>856</v>
      </c>
      <c r="B4" s="76"/>
      <c r="C4" s="41" t="s">
        <v>857</v>
      </c>
      <c r="D4" s="41"/>
      <c r="E4" s="353" t="s">
        <v>858</v>
      </c>
      <c r="F4" s="353"/>
      <c r="G4" s="353"/>
      <c r="H4" s="353"/>
      <c r="I4" s="353"/>
      <c r="J4" s="353" t="s">
        <v>859</v>
      </c>
      <c r="K4" s="353"/>
      <c r="L4" s="575" t="s">
        <v>860</v>
      </c>
      <c r="M4" s="575"/>
      <c r="N4" s="575" t="s">
        <v>861</v>
      </c>
      <c r="O4" s="575"/>
      <c r="P4" s="42" t="s">
        <v>862</v>
      </c>
      <c r="Q4" s="42"/>
      <c r="R4" s="42"/>
      <c r="S4" s="42"/>
      <c r="T4" s="42"/>
      <c r="U4" s="42"/>
    </row>
    <row r="5" s="287" customFormat="true" ht="13.5" hidden="false" customHeight="false" outlineLevel="0" collapsed="false">
      <c r="A5" s="76"/>
      <c r="B5" s="76"/>
      <c r="C5" s="41"/>
      <c r="D5" s="41"/>
      <c r="E5" s="43" t="s">
        <v>863</v>
      </c>
      <c r="F5" s="43"/>
      <c r="G5" s="43"/>
      <c r="H5" s="43" t="s">
        <v>864</v>
      </c>
      <c r="I5" s="43"/>
      <c r="J5" s="43" t="s">
        <v>860</v>
      </c>
      <c r="K5" s="43" t="s">
        <v>865</v>
      </c>
      <c r="L5" s="576" t="s">
        <v>866</v>
      </c>
      <c r="M5" s="576"/>
      <c r="N5" s="576" t="s">
        <v>867</v>
      </c>
      <c r="O5" s="576"/>
      <c r="P5" s="43" t="s">
        <v>868</v>
      </c>
      <c r="Q5" s="43"/>
      <c r="R5" s="375" t="s">
        <v>869</v>
      </c>
      <c r="S5" s="375"/>
      <c r="T5" s="375"/>
      <c r="U5" s="375"/>
    </row>
    <row r="6" s="287" customFormat="true" ht="13.5" hidden="false" customHeight="false" outlineLevel="0" collapsed="false">
      <c r="A6" s="76"/>
      <c r="B6" s="76"/>
      <c r="C6" s="41"/>
      <c r="D6" s="41"/>
      <c r="E6" s="523" t="s">
        <v>842</v>
      </c>
      <c r="F6" s="447" t="s">
        <v>870</v>
      </c>
      <c r="G6" s="447" t="s">
        <v>871</v>
      </c>
      <c r="H6" s="447" t="s">
        <v>870</v>
      </c>
      <c r="I6" s="447" t="s">
        <v>871</v>
      </c>
      <c r="J6" s="43"/>
      <c r="K6" s="43"/>
      <c r="L6" s="577" t="s">
        <v>872</v>
      </c>
      <c r="M6" s="577"/>
      <c r="N6" s="578" t="s">
        <v>873</v>
      </c>
      <c r="O6" s="578"/>
      <c r="P6" s="43"/>
      <c r="Q6" s="43"/>
      <c r="R6" s="43" t="s">
        <v>331</v>
      </c>
      <c r="S6" s="43"/>
      <c r="T6" s="375" t="s">
        <v>874</v>
      </c>
      <c r="U6" s="375"/>
    </row>
    <row r="7" customFormat="false" ht="13.5" hidden="false" customHeight="false" outlineLevel="0" collapsed="false">
      <c r="A7" s="59" t="s">
        <v>115</v>
      </c>
      <c r="B7" s="121"/>
      <c r="C7" s="579" t="n">
        <v>1013.1</v>
      </c>
      <c r="D7" s="346"/>
      <c r="E7" s="348" t="n">
        <v>15.6</v>
      </c>
      <c r="F7" s="348" t="n">
        <v>21.2</v>
      </c>
      <c r="G7" s="348" t="n">
        <v>11</v>
      </c>
      <c r="H7" s="348" t="n">
        <v>39.3</v>
      </c>
      <c r="I7" s="348" t="n">
        <v>-4.8</v>
      </c>
      <c r="J7" s="580" t="n">
        <v>63</v>
      </c>
      <c r="K7" s="580" t="n">
        <v>7</v>
      </c>
      <c r="L7" s="581" t="n">
        <v>6.1</v>
      </c>
      <c r="M7" s="348"/>
      <c r="N7" s="579" t="n">
        <v>2336.2</v>
      </c>
      <c r="O7" s="582"/>
      <c r="P7" s="579" t="n">
        <v>1251</v>
      </c>
      <c r="Q7" s="583"/>
      <c r="R7" s="583" t="n">
        <v>105</v>
      </c>
      <c r="S7" s="348"/>
      <c r="T7" s="583" t="n">
        <v>48</v>
      </c>
      <c r="U7" s="348"/>
    </row>
    <row r="8" customFormat="false" ht="13.5" hidden="false" customHeight="false" outlineLevel="0" collapsed="false">
      <c r="A8" s="50" t="n">
        <v>26</v>
      </c>
      <c r="B8" s="121"/>
      <c r="C8" s="579" t="n">
        <v>1014</v>
      </c>
      <c r="D8" s="346"/>
      <c r="E8" s="348" t="n">
        <v>15.3</v>
      </c>
      <c r="F8" s="348" t="n">
        <v>20.7</v>
      </c>
      <c r="G8" s="348" t="n">
        <v>10.7</v>
      </c>
      <c r="H8" s="584" t="n">
        <v>38.8</v>
      </c>
      <c r="I8" s="584" t="n">
        <v>-4.7</v>
      </c>
      <c r="J8" s="580" t="n">
        <v>63</v>
      </c>
      <c r="K8" s="580" t="n">
        <v>8</v>
      </c>
      <c r="L8" s="581" t="n">
        <v>6.1</v>
      </c>
      <c r="M8" s="348"/>
      <c r="N8" s="579" t="n">
        <v>2366.3</v>
      </c>
      <c r="O8" s="582"/>
      <c r="P8" s="579" t="n">
        <v>1387.5</v>
      </c>
      <c r="Q8" s="583"/>
      <c r="R8" s="583" t="n">
        <v>111.5</v>
      </c>
      <c r="S8" s="348"/>
      <c r="T8" s="583" t="n">
        <v>31</v>
      </c>
      <c r="U8" s="348"/>
    </row>
    <row r="9" customFormat="false" ht="13.5" hidden="false" customHeight="false" outlineLevel="0" collapsed="false">
      <c r="A9" s="50" t="n">
        <v>27</v>
      </c>
      <c r="B9" s="121"/>
      <c r="C9" s="579" t="n">
        <v>1014.2</v>
      </c>
      <c r="D9" s="346"/>
      <c r="E9" s="348" t="n">
        <v>16</v>
      </c>
      <c r="F9" s="348" t="n">
        <v>21.1</v>
      </c>
      <c r="G9" s="348" t="n">
        <v>11.6</v>
      </c>
      <c r="H9" s="584" t="n">
        <v>38.6</v>
      </c>
      <c r="I9" s="584" t="n">
        <v>-4.6</v>
      </c>
      <c r="J9" s="580" t="n">
        <v>63</v>
      </c>
      <c r="K9" s="580" t="n">
        <v>7</v>
      </c>
      <c r="L9" s="581" t="n">
        <v>6.6</v>
      </c>
      <c r="M9" s="348"/>
      <c r="N9" s="579" t="n">
        <v>2168.2</v>
      </c>
      <c r="O9" s="582"/>
      <c r="P9" s="579" t="n">
        <v>1335</v>
      </c>
      <c r="Q9" s="583"/>
      <c r="R9" s="583" t="n">
        <v>159.5</v>
      </c>
      <c r="S9" s="348"/>
      <c r="T9" s="583" t="n">
        <v>52.5</v>
      </c>
      <c r="U9" s="348"/>
    </row>
    <row r="10" customFormat="false" ht="13.5" hidden="false" customHeight="false" outlineLevel="0" collapsed="false">
      <c r="A10" s="50" t="n">
        <v>28</v>
      </c>
      <c r="B10" s="121"/>
      <c r="C10" s="579" t="n">
        <v>1014.6</v>
      </c>
      <c r="D10" s="346"/>
      <c r="E10" s="348" t="n">
        <v>15.9</v>
      </c>
      <c r="F10" s="348" t="n">
        <v>21.1</v>
      </c>
      <c r="G10" s="348" t="n">
        <v>11.5</v>
      </c>
      <c r="H10" s="584" t="n">
        <v>37.3</v>
      </c>
      <c r="I10" s="584" t="n">
        <v>-5.7</v>
      </c>
      <c r="J10" s="580" t="n">
        <v>63</v>
      </c>
      <c r="K10" s="580" t="n">
        <v>10</v>
      </c>
      <c r="L10" s="581" t="n">
        <v>6.7</v>
      </c>
      <c r="M10" s="348"/>
      <c r="N10" s="579" t="n">
        <v>2071.3</v>
      </c>
      <c r="O10" s="582"/>
      <c r="P10" s="579" t="n">
        <v>1301</v>
      </c>
      <c r="Q10" s="583"/>
      <c r="R10" s="583" t="n">
        <v>134.5</v>
      </c>
      <c r="S10" s="348"/>
      <c r="T10" s="583" t="n">
        <v>70</v>
      </c>
      <c r="U10" s="348"/>
    </row>
    <row r="11" customFormat="false" ht="13.5" hidden="false" customHeight="false" outlineLevel="0" collapsed="false">
      <c r="A11" s="50" t="n">
        <v>29</v>
      </c>
      <c r="B11" s="121"/>
      <c r="C11" s="579" t="n">
        <v>1013.3</v>
      </c>
      <c r="D11" s="346"/>
      <c r="E11" s="348" t="n">
        <v>15.4</v>
      </c>
      <c r="F11" s="348" t="n">
        <v>20.8</v>
      </c>
      <c r="G11" s="348" t="n">
        <v>10.9</v>
      </c>
      <c r="H11" s="584" t="n">
        <v>37.8</v>
      </c>
      <c r="I11" s="584" t="n">
        <v>-5.3</v>
      </c>
      <c r="J11" s="580" t="n">
        <v>60</v>
      </c>
      <c r="K11" s="580" t="n">
        <v>7</v>
      </c>
      <c r="L11" s="581" t="n">
        <v>6.2</v>
      </c>
      <c r="M11" s="348"/>
      <c r="N11" s="579" t="n">
        <v>2294.8</v>
      </c>
      <c r="O11" s="582"/>
      <c r="P11" s="579" t="n">
        <v>1308.5</v>
      </c>
      <c r="Q11" s="583"/>
      <c r="R11" s="583" t="n">
        <v>138.5</v>
      </c>
      <c r="S11" s="348"/>
      <c r="T11" s="583" t="n">
        <v>46</v>
      </c>
      <c r="U11" s="348"/>
    </row>
    <row r="12" customFormat="false" ht="13.5" hidden="false" customHeight="false" outlineLevel="0" collapsed="false">
      <c r="B12" s="585"/>
      <c r="C12" s="586"/>
      <c r="J12" s="587"/>
      <c r="L12" s="588"/>
      <c r="N12" s="586"/>
      <c r="O12" s="586"/>
      <c r="P12" s="586"/>
    </row>
    <row r="13" s="120" customFormat="true" ht="13.5" hidden="false" customHeight="false" outlineLevel="0" collapsed="false">
      <c r="A13" s="59" t="s">
        <v>91</v>
      </c>
      <c r="B13" s="121" t="n">
        <v>10</v>
      </c>
      <c r="C13" s="589" t="n">
        <v>1018.9</v>
      </c>
      <c r="D13" s="590"/>
      <c r="E13" s="590" t="n">
        <v>16.6</v>
      </c>
      <c r="F13" s="590" t="n">
        <v>20.6</v>
      </c>
      <c r="G13" s="590" t="n">
        <v>13.4</v>
      </c>
      <c r="H13" s="584" t="n">
        <v>29.8</v>
      </c>
      <c r="I13" s="584" t="n">
        <v>7.6</v>
      </c>
      <c r="J13" s="591" t="n">
        <v>77</v>
      </c>
      <c r="K13" s="591" t="n">
        <v>24</v>
      </c>
      <c r="L13" s="592" t="n">
        <v>7.9</v>
      </c>
      <c r="M13" s="584" t="s">
        <v>875</v>
      </c>
      <c r="N13" s="579" t="n">
        <v>119.1</v>
      </c>
      <c r="O13" s="593" t="n">
        <v>0</v>
      </c>
      <c r="P13" s="579" t="n">
        <v>502</v>
      </c>
      <c r="Q13" s="584"/>
      <c r="R13" s="583" t="n">
        <v>138.5</v>
      </c>
      <c r="S13" s="584"/>
      <c r="T13" s="583" t="n">
        <v>46</v>
      </c>
      <c r="U13" s="594"/>
    </row>
    <row r="14" s="120" customFormat="true" ht="13.5" hidden="false" customHeight="false" outlineLevel="0" collapsed="false">
      <c r="A14" s="50"/>
      <c r="B14" s="121" t="n">
        <v>11</v>
      </c>
      <c r="C14" s="589" t="n">
        <v>1017.9</v>
      </c>
      <c r="D14" s="590"/>
      <c r="E14" s="590" t="n">
        <v>10.5</v>
      </c>
      <c r="F14" s="590" t="n">
        <v>16.2</v>
      </c>
      <c r="G14" s="590" t="n">
        <v>5.5</v>
      </c>
      <c r="H14" s="584" t="n">
        <v>23.1</v>
      </c>
      <c r="I14" s="584" t="n">
        <v>0.5</v>
      </c>
      <c r="J14" s="591" t="n">
        <v>60</v>
      </c>
      <c r="K14" s="591" t="n">
        <v>19</v>
      </c>
      <c r="L14" s="592" t="n">
        <v>4.7</v>
      </c>
      <c r="M14" s="584"/>
      <c r="N14" s="579" t="n">
        <v>196.2</v>
      </c>
      <c r="O14" s="593"/>
      <c r="P14" s="579" t="n">
        <v>12.5</v>
      </c>
      <c r="Q14" s="584"/>
      <c r="R14" s="583" t="n">
        <v>10.5</v>
      </c>
      <c r="S14" s="584"/>
      <c r="T14" s="583" t="n">
        <v>4</v>
      </c>
      <c r="U14" s="594"/>
    </row>
    <row r="15" s="120" customFormat="true" ht="13.5" hidden="false" customHeight="false" outlineLevel="0" collapsed="false">
      <c r="A15" s="50"/>
      <c r="B15" s="121" t="n">
        <v>12</v>
      </c>
      <c r="C15" s="589" t="n">
        <v>1016.6</v>
      </c>
      <c r="D15" s="590"/>
      <c r="E15" s="590" t="n">
        <v>5.4</v>
      </c>
      <c r="F15" s="590" t="n">
        <v>11.5</v>
      </c>
      <c r="G15" s="590" t="n">
        <v>0.1</v>
      </c>
      <c r="H15" s="584" t="n">
        <v>17.1</v>
      </c>
      <c r="I15" s="584" t="n">
        <v>-3.4</v>
      </c>
      <c r="J15" s="591" t="n">
        <v>52</v>
      </c>
      <c r="K15" s="591" t="n">
        <v>14</v>
      </c>
      <c r="L15" s="592" t="n">
        <v>3</v>
      </c>
      <c r="M15" s="584"/>
      <c r="N15" s="579" t="n">
        <v>240.4</v>
      </c>
      <c r="O15" s="593"/>
      <c r="P15" s="579" t="n">
        <v>3</v>
      </c>
      <c r="Q15" s="584"/>
      <c r="R15" s="583" t="n">
        <v>1.5</v>
      </c>
      <c r="S15" s="584"/>
      <c r="T15" s="583" t="n">
        <v>1.5</v>
      </c>
      <c r="U15" s="594"/>
    </row>
    <row r="16" s="120" customFormat="true" ht="13.5" hidden="false" customHeight="false" outlineLevel="0" collapsed="false">
      <c r="A16" s="59" t="s">
        <v>92</v>
      </c>
      <c r="B16" s="121" t="n">
        <v>1</v>
      </c>
      <c r="C16" s="589" t="n">
        <v>1014.6</v>
      </c>
      <c r="D16" s="590"/>
      <c r="E16" s="590" t="n">
        <v>3.7</v>
      </c>
      <c r="F16" s="590" t="n">
        <v>9.5</v>
      </c>
      <c r="G16" s="590" t="n">
        <v>-1.2</v>
      </c>
      <c r="H16" s="584" t="n">
        <v>17.3</v>
      </c>
      <c r="I16" s="584" t="n">
        <v>-5.3</v>
      </c>
      <c r="J16" s="591" t="n">
        <v>47</v>
      </c>
      <c r="K16" s="591" t="n">
        <v>8</v>
      </c>
      <c r="L16" s="592" t="n">
        <v>3.5</v>
      </c>
      <c r="M16" s="584" t="s">
        <v>875</v>
      </c>
      <c r="N16" s="579" t="n">
        <v>224.1</v>
      </c>
      <c r="O16" s="593"/>
      <c r="P16" s="579" t="n">
        <v>14.5</v>
      </c>
      <c r="Q16" s="584"/>
      <c r="R16" s="583" t="n">
        <v>12.5</v>
      </c>
      <c r="S16" s="584"/>
      <c r="T16" s="583" t="n">
        <v>2.5</v>
      </c>
      <c r="U16" s="594"/>
    </row>
    <row r="17" s="120" customFormat="true" ht="13.5" hidden="false" customHeight="false" outlineLevel="0" collapsed="false">
      <c r="A17" s="50"/>
      <c r="B17" s="121" t="n">
        <v>2</v>
      </c>
      <c r="C17" s="589" t="n">
        <v>1017</v>
      </c>
      <c r="D17" s="590"/>
      <c r="E17" s="590" t="n">
        <v>4.5</v>
      </c>
      <c r="F17" s="590" t="n">
        <v>10.4</v>
      </c>
      <c r="G17" s="590" t="n">
        <v>-0.4</v>
      </c>
      <c r="H17" s="584" t="n">
        <v>17</v>
      </c>
      <c r="I17" s="584" t="n">
        <v>-3.6</v>
      </c>
      <c r="J17" s="591" t="n">
        <v>47</v>
      </c>
      <c r="K17" s="591" t="n">
        <v>9</v>
      </c>
      <c r="L17" s="592" t="n">
        <v>5.2</v>
      </c>
      <c r="M17" s="584"/>
      <c r="N17" s="579" t="n">
        <v>201.1</v>
      </c>
      <c r="O17" s="593"/>
      <c r="P17" s="579" t="n">
        <v>14</v>
      </c>
      <c r="Q17" s="584"/>
      <c r="R17" s="583" t="n">
        <v>5</v>
      </c>
      <c r="S17" s="584"/>
      <c r="T17" s="583" t="n">
        <v>2.5</v>
      </c>
      <c r="U17" s="594"/>
    </row>
    <row r="18" s="120" customFormat="true" ht="13.5" hidden="false" customHeight="false" outlineLevel="0" collapsed="false">
      <c r="A18" s="50"/>
      <c r="B18" s="121" t="n">
        <v>3</v>
      </c>
      <c r="C18" s="589" t="n">
        <v>1017.2</v>
      </c>
      <c r="D18" s="590"/>
      <c r="E18" s="590" t="n">
        <v>10.8</v>
      </c>
      <c r="F18" s="590" t="n">
        <v>16.8</v>
      </c>
      <c r="G18" s="590" t="n">
        <v>5.1</v>
      </c>
      <c r="H18" s="584" t="n">
        <v>25.5</v>
      </c>
      <c r="I18" s="584" t="n">
        <v>-0.2</v>
      </c>
      <c r="J18" s="591" t="n">
        <v>52</v>
      </c>
      <c r="K18" s="591" t="n">
        <v>6</v>
      </c>
      <c r="L18" s="592" t="n">
        <v>5.1</v>
      </c>
      <c r="M18" s="584"/>
      <c r="N18" s="579" t="n">
        <v>224.8</v>
      </c>
      <c r="O18" s="593"/>
      <c r="P18" s="579" t="n">
        <v>123</v>
      </c>
      <c r="Q18" s="584"/>
      <c r="R18" s="583" t="n">
        <v>32</v>
      </c>
      <c r="S18" s="584"/>
      <c r="T18" s="583" t="n">
        <v>9</v>
      </c>
      <c r="U18" s="594"/>
    </row>
    <row r="19" s="120" customFormat="true" ht="13.5" hidden="false" customHeight="false" outlineLevel="0" collapsed="false">
      <c r="A19" s="50"/>
      <c r="B19" s="121" t="n">
        <v>4</v>
      </c>
      <c r="C19" s="589" t="n">
        <v>1014.2</v>
      </c>
      <c r="D19" s="590"/>
      <c r="E19" s="590" t="n">
        <v>16.4</v>
      </c>
      <c r="F19" s="590" t="n">
        <v>22.9</v>
      </c>
      <c r="G19" s="590" t="n">
        <v>10.9</v>
      </c>
      <c r="H19" s="584" t="n">
        <v>30.8</v>
      </c>
      <c r="I19" s="584" t="n">
        <v>3.3</v>
      </c>
      <c r="J19" s="591" t="n">
        <v>56</v>
      </c>
      <c r="K19" s="591" t="n">
        <v>10</v>
      </c>
      <c r="L19" s="592" t="n">
        <v>6.3</v>
      </c>
      <c r="M19" s="584" t="s">
        <v>875</v>
      </c>
      <c r="N19" s="579" t="n">
        <v>226.7</v>
      </c>
      <c r="O19" s="593"/>
      <c r="P19" s="579" t="n">
        <v>44.5</v>
      </c>
      <c r="Q19" s="584"/>
      <c r="R19" s="583" t="n">
        <v>18</v>
      </c>
      <c r="S19" s="584"/>
      <c r="T19" s="583" t="n">
        <v>7</v>
      </c>
      <c r="U19" s="594"/>
    </row>
    <row r="20" s="120" customFormat="true" ht="13.5" hidden="false" customHeight="false" outlineLevel="0" collapsed="false">
      <c r="A20" s="50"/>
      <c r="B20" s="121" t="n">
        <v>5</v>
      </c>
      <c r="C20" s="589" t="n">
        <v>1011.4</v>
      </c>
      <c r="D20" s="590"/>
      <c r="E20" s="590" t="n">
        <v>19.8</v>
      </c>
      <c r="F20" s="590" t="n">
        <v>25.9</v>
      </c>
      <c r="G20" s="590" t="n">
        <v>14.4</v>
      </c>
      <c r="H20" s="584" t="n">
        <v>31.9</v>
      </c>
      <c r="I20" s="584" t="n">
        <v>7.8</v>
      </c>
      <c r="J20" s="591" t="n">
        <v>63</v>
      </c>
      <c r="K20" s="591" t="n">
        <v>14</v>
      </c>
      <c r="L20" s="592" t="n">
        <v>7.4</v>
      </c>
      <c r="M20" s="584"/>
      <c r="N20" s="579" t="n">
        <v>209</v>
      </c>
      <c r="O20" s="593"/>
      <c r="P20" s="579" t="n">
        <v>125.5</v>
      </c>
      <c r="Q20" s="584"/>
      <c r="R20" s="583" t="n">
        <v>30.5</v>
      </c>
      <c r="S20" s="584"/>
      <c r="T20" s="583" t="n">
        <v>11</v>
      </c>
      <c r="U20" s="594"/>
    </row>
    <row r="21" s="120" customFormat="true" ht="13.5" hidden="false" customHeight="false" outlineLevel="0" collapsed="false">
      <c r="A21" s="50"/>
      <c r="B21" s="121" t="n">
        <v>6</v>
      </c>
      <c r="C21" s="589" t="n">
        <v>1009.2</v>
      </c>
      <c r="D21" s="590"/>
      <c r="E21" s="590" t="n">
        <v>23.1</v>
      </c>
      <c r="F21" s="590" t="n">
        <v>27.9</v>
      </c>
      <c r="G21" s="590" t="n">
        <v>18.8</v>
      </c>
      <c r="H21" s="584" t="n">
        <v>36.2</v>
      </c>
      <c r="I21" s="584" t="n">
        <v>14.7</v>
      </c>
      <c r="J21" s="591" t="n">
        <v>72</v>
      </c>
      <c r="K21" s="591" t="n">
        <v>19</v>
      </c>
      <c r="L21" s="592" t="n">
        <v>7.7</v>
      </c>
      <c r="M21" s="584"/>
      <c r="N21" s="579" t="n">
        <v>204.2</v>
      </c>
      <c r="O21" s="593"/>
      <c r="P21" s="579" t="n">
        <v>111.5</v>
      </c>
      <c r="Q21" s="584"/>
      <c r="R21" s="583" t="n">
        <v>43.5</v>
      </c>
      <c r="S21" s="584"/>
      <c r="T21" s="583" t="n">
        <v>8</v>
      </c>
      <c r="U21" s="594"/>
    </row>
    <row r="22" s="120" customFormat="true" ht="13.5" hidden="false" customHeight="false" outlineLevel="0" collapsed="false">
      <c r="A22" s="50"/>
      <c r="B22" s="121" t="n">
        <v>7</v>
      </c>
      <c r="C22" s="589" t="n">
        <v>1010.2</v>
      </c>
      <c r="D22" s="590"/>
      <c r="E22" s="590" t="n">
        <v>28.9</v>
      </c>
      <c r="F22" s="590" t="n">
        <v>34.5</v>
      </c>
      <c r="G22" s="590" t="n">
        <v>24.6</v>
      </c>
      <c r="H22" s="584" t="n">
        <v>41.1</v>
      </c>
      <c r="I22" s="584" t="n">
        <v>18.8</v>
      </c>
      <c r="J22" s="591" t="n">
        <v>72</v>
      </c>
      <c r="K22" s="591" t="n">
        <v>23</v>
      </c>
      <c r="L22" s="592" t="n">
        <v>8</v>
      </c>
      <c r="M22" s="584"/>
      <c r="N22" s="579" t="n">
        <v>214.5</v>
      </c>
      <c r="O22" s="593"/>
      <c r="P22" s="579" t="n">
        <v>83</v>
      </c>
      <c r="Q22" s="584"/>
      <c r="R22" s="583" t="n">
        <v>37</v>
      </c>
      <c r="S22" s="584"/>
      <c r="T22" s="583" t="n">
        <v>9.5</v>
      </c>
      <c r="U22" s="594"/>
    </row>
    <row r="23" s="120" customFormat="true" ht="13.5" hidden="false" customHeight="false" outlineLevel="0" collapsed="false">
      <c r="A23" s="50"/>
      <c r="B23" s="121" t="n">
        <v>8</v>
      </c>
      <c r="C23" s="589" t="n">
        <v>1008.7</v>
      </c>
      <c r="D23" s="590"/>
      <c r="E23" s="590" t="n">
        <v>28.3</v>
      </c>
      <c r="F23" s="590" t="n">
        <v>34</v>
      </c>
      <c r="G23" s="590" t="n">
        <v>24</v>
      </c>
      <c r="H23" s="584" t="n">
        <v>38.7</v>
      </c>
      <c r="I23" s="584" t="n">
        <v>16.9</v>
      </c>
      <c r="J23" s="591" t="n">
        <v>72</v>
      </c>
      <c r="K23" s="591" t="n">
        <v>29</v>
      </c>
      <c r="L23" s="592" t="n">
        <v>7.4</v>
      </c>
      <c r="M23" s="584"/>
      <c r="N23" s="579" t="n">
        <v>212.7</v>
      </c>
      <c r="O23" s="593"/>
      <c r="P23" s="579" t="n">
        <v>131.5</v>
      </c>
      <c r="Q23" s="584"/>
      <c r="R23" s="583" t="n">
        <v>35</v>
      </c>
      <c r="S23" s="584"/>
      <c r="T23" s="583" t="n">
        <v>34.5</v>
      </c>
      <c r="U23" s="594"/>
    </row>
    <row r="24" s="120" customFormat="true" ht="13.5" hidden="false" customHeight="false" outlineLevel="0" collapsed="false">
      <c r="A24" s="50"/>
      <c r="B24" s="121" t="n">
        <v>9</v>
      </c>
      <c r="C24" s="589" t="n">
        <v>1013.6</v>
      </c>
      <c r="D24" s="590"/>
      <c r="E24" s="590" t="n">
        <v>22.6</v>
      </c>
      <c r="F24" s="590" t="n">
        <v>26.9</v>
      </c>
      <c r="G24" s="590" t="n">
        <v>19.4</v>
      </c>
      <c r="H24" s="584" t="n">
        <v>34.3</v>
      </c>
      <c r="I24" s="584" t="n">
        <v>12.8</v>
      </c>
      <c r="J24" s="591" t="n">
        <v>82</v>
      </c>
      <c r="K24" s="591" t="n">
        <v>32</v>
      </c>
      <c r="L24" s="592" t="n">
        <v>9.2</v>
      </c>
      <c r="M24" s="584" t="s">
        <v>875</v>
      </c>
      <c r="N24" s="579" t="n">
        <v>84.1</v>
      </c>
      <c r="O24" s="593"/>
      <c r="P24" s="579" t="n">
        <v>335</v>
      </c>
      <c r="Q24" s="584"/>
      <c r="R24" s="583" t="n">
        <v>54.5</v>
      </c>
      <c r="S24" s="584"/>
      <c r="T24" s="583" t="n">
        <v>39.5</v>
      </c>
      <c r="U24" s="595"/>
    </row>
    <row r="25" s="120" customFormat="true" ht="13.5" hidden="false" customHeight="false" outlineLevel="0" collapsed="false">
      <c r="A25" s="328" t="s">
        <v>876</v>
      </c>
      <c r="B25" s="281"/>
      <c r="C25" s="349"/>
      <c r="D25" s="349"/>
      <c r="E25" s="349"/>
      <c r="F25" s="349"/>
      <c r="G25" s="349"/>
      <c r="H25" s="349"/>
      <c r="I25" s="349"/>
      <c r="J25" s="596"/>
      <c r="K25" s="596"/>
      <c r="L25" s="597"/>
      <c r="M25" s="349"/>
      <c r="N25" s="349"/>
      <c r="O25" s="349"/>
      <c r="P25" s="597"/>
      <c r="Q25" s="349"/>
      <c r="R25" s="349"/>
      <c r="S25" s="349"/>
      <c r="T25" s="349"/>
      <c r="U25" s="349"/>
    </row>
    <row r="26" customFormat="false" ht="13.5" hidden="false" customHeight="false" outlineLevel="0" collapsed="false">
      <c r="A26" s="39" t="s">
        <v>877</v>
      </c>
      <c r="B26" s="37"/>
    </row>
    <row r="29" customFormat="false" ht="13.5" hidden="false" customHeight="false" outlineLevel="0" collapsed="false">
      <c r="L29" s="12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2</v>
      </c>
      <c r="B1" s="35"/>
      <c r="C1" s="35"/>
      <c r="D1" s="285"/>
    </row>
    <row r="2" customFormat="false" ht="19.5" hidden="false" customHeight="true" outlineLevel="0" collapsed="false">
      <c r="A2" s="38" t="s">
        <v>878</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7" t="s">
        <v>879</v>
      </c>
      <c r="Q3" s="367"/>
    </row>
    <row r="4" s="287" customFormat="true" ht="28.5" hidden="false" customHeight="true" outlineLevel="0" collapsed="false">
      <c r="A4" s="76" t="s">
        <v>104</v>
      </c>
      <c r="B4" s="76"/>
      <c r="C4" s="41" t="s">
        <v>880</v>
      </c>
      <c r="D4" s="41"/>
      <c r="E4" s="41"/>
      <c r="F4" s="41"/>
      <c r="G4" s="41" t="s">
        <v>881</v>
      </c>
      <c r="H4" s="41"/>
      <c r="I4" s="41"/>
      <c r="J4" s="353" t="s">
        <v>882</v>
      </c>
      <c r="K4" s="353"/>
      <c r="L4" s="353"/>
      <c r="M4" s="41" t="s">
        <v>883</v>
      </c>
      <c r="N4" s="334" t="s">
        <v>884</v>
      </c>
      <c r="O4" s="334"/>
      <c r="P4" s="334"/>
      <c r="Q4" s="334"/>
    </row>
    <row r="5" s="287" customFormat="true" ht="12.75" hidden="false" customHeight="true" outlineLevel="0" collapsed="false">
      <c r="A5" s="76"/>
      <c r="B5" s="76"/>
      <c r="C5" s="368" t="s">
        <v>885</v>
      </c>
      <c r="D5" s="368"/>
      <c r="E5" s="598" t="s">
        <v>886</v>
      </c>
      <c r="F5" s="598"/>
      <c r="G5" s="41"/>
      <c r="H5" s="41"/>
      <c r="I5" s="41"/>
      <c r="J5" s="353"/>
      <c r="K5" s="353"/>
      <c r="L5" s="353"/>
      <c r="M5" s="41"/>
      <c r="N5" s="334"/>
      <c r="O5" s="334"/>
      <c r="P5" s="334"/>
      <c r="Q5" s="334"/>
      <c r="R5" s="373"/>
    </row>
    <row r="6" s="287" customFormat="true" ht="13.5" hidden="false" customHeight="false" outlineLevel="0" collapsed="false">
      <c r="A6" s="76"/>
      <c r="B6" s="76"/>
      <c r="C6" s="43" t="s">
        <v>768</v>
      </c>
      <c r="D6" s="43"/>
      <c r="E6" s="43"/>
      <c r="F6" s="43"/>
      <c r="G6" s="43" t="s">
        <v>768</v>
      </c>
      <c r="H6" s="43" t="s">
        <v>770</v>
      </c>
      <c r="I6" s="43"/>
      <c r="J6" s="43" t="s">
        <v>768</v>
      </c>
      <c r="K6" s="43" t="s">
        <v>770</v>
      </c>
      <c r="L6" s="43"/>
      <c r="M6" s="375" t="s">
        <v>768</v>
      </c>
      <c r="N6" s="43" t="s">
        <v>768</v>
      </c>
      <c r="O6" s="43"/>
      <c r="P6" s="375" t="s">
        <v>770</v>
      </c>
      <c r="Q6" s="599"/>
    </row>
    <row r="7" customFormat="false" ht="13.5" hidden="false" customHeight="false" outlineLevel="0" collapsed="false">
      <c r="A7" s="59" t="s">
        <v>115</v>
      </c>
      <c r="B7" s="121"/>
      <c r="C7" s="600"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1"/>
      <c r="C8" s="600"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1"/>
      <c r="C9" s="600"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1"/>
      <c r="C10" s="600"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1"/>
      <c r="C11" s="600"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85"/>
      <c r="C12" s="34"/>
      <c r="D12" s="34"/>
      <c r="E12" s="34"/>
      <c r="F12" s="34"/>
      <c r="M12" s="34"/>
    </row>
    <row r="13" customFormat="false" ht="13.5" hidden="false" customHeight="false" outlineLevel="0" collapsed="false">
      <c r="A13" s="101" t="s">
        <v>91</v>
      </c>
      <c r="B13" s="121" t="n">
        <v>10</v>
      </c>
      <c r="C13" s="600" t="n">
        <v>3</v>
      </c>
      <c r="D13" s="51" t="s">
        <v>875</v>
      </c>
      <c r="E13" s="51" t="n">
        <v>17</v>
      </c>
      <c r="F13" s="51" t="s">
        <v>875</v>
      </c>
      <c r="G13" s="51" t="n">
        <v>16</v>
      </c>
      <c r="H13" s="51" t="n">
        <v>17</v>
      </c>
      <c r="I13" s="51"/>
      <c r="J13" s="51" t="s">
        <v>159</v>
      </c>
      <c r="K13" s="51" t="s">
        <v>159</v>
      </c>
      <c r="L13" s="51"/>
      <c r="M13" s="51" t="s">
        <v>159</v>
      </c>
      <c r="N13" s="51" t="n">
        <v>1</v>
      </c>
      <c r="O13" s="51"/>
      <c r="P13" s="51" t="s">
        <v>159</v>
      </c>
      <c r="Q13" s="51"/>
      <c r="R13" s="120"/>
    </row>
    <row r="14" customFormat="false" ht="13.5" hidden="false" customHeight="false" outlineLevel="0" collapsed="false">
      <c r="A14" s="34"/>
      <c r="B14" s="121" t="n">
        <v>11</v>
      </c>
      <c r="C14" s="600" t="n">
        <v>4</v>
      </c>
      <c r="D14" s="51"/>
      <c r="E14" s="51" t="n">
        <v>2</v>
      </c>
      <c r="F14" s="51"/>
      <c r="G14" s="51" t="n">
        <v>3</v>
      </c>
      <c r="H14" s="51" t="n">
        <v>1</v>
      </c>
      <c r="I14" s="51"/>
      <c r="J14" s="51" t="s">
        <v>159</v>
      </c>
      <c r="K14" s="51" t="s">
        <v>159</v>
      </c>
      <c r="L14" s="51"/>
      <c r="M14" s="51" t="s">
        <v>159</v>
      </c>
      <c r="N14" s="51" t="n">
        <v>2</v>
      </c>
      <c r="O14" s="51"/>
      <c r="P14" s="51" t="s">
        <v>159</v>
      </c>
      <c r="Q14" s="51"/>
    </row>
    <row r="15" customFormat="false" ht="13.5" hidden="false" customHeight="false" outlineLevel="0" collapsed="false">
      <c r="A15" s="34"/>
      <c r="B15" s="121" t="n">
        <v>12</v>
      </c>
      <c r="C15" s="600" t="n">
        <v>17</v>
      </c>
      <c r="D15" s="51"/>
      <c r="E15" s="51" t="n">
        <v>5</v>
      </c>
      <c r="F15" s="51"/>
      <c r="G15" s="51" t="n">
        <v>3</v>
      </c>
      <c r="H15" s="51" t="n">
        <v>2</v>
      </c>
      <c r="I15" s="51"/>
      <c r="J15" s="51" t="s">
        <v>159</v>
      </c>
      <c r="K15" s="51" t="n">
        <v>3</v>
      </c>
      <c r="L15" s="51"/>
      <c r="M15" s="51" t="s">
        <v>159</v>
      </c>
      <c r="N15" s="51" t="s">
        <v>159</v>
      </c>
      <c r="O15" s="51"/>
      <c r="P15" s="51" t="s">
        <v>159</v>
      </c>
      <c r="Q15" s="51"/>
      <c r="R15" s="120"/>
    </row>
    <row r="16" customFormat="false" ht="13.5" hidden="false" customHeight="false" outlineLevel="0" collapsed="false">
      <c r="A16" s="101" t="s">
        <v>92</v>
      </c>
      <c r="B16" s="121" t="n">
        <v>1</v>
      </c>
      <c r="C16" s="600" t="n">
        <v>10</v>
      </c>
      <c r="D16" s="51" t="s">
        <v>875</v>
      </c>
      <c r="E16" s="51" t="n">
        <v>4</v>
      </c>
      <c r="F16" s="51" t="s">
        <v>875</v>
      </c>
      <c r="G16" s="51" t="n">
        <v>2</v>
      </c>
      <c r="H16" s="51" t="n">
        <v>3</v>
      </c>
      <c r="I16" s="51"/>
      <c r="J16" s="51" t="n">
        <v>1</v>
      </c>
      <c r="K16" s="51" t="n">
        <v>3</v>
      </c>
      <c r="L16" s="51"/>
      <c r="M16" s="51" t="s">
        <v>159</v>
      </c>
      <c r="N16" s="51" t="n">
        <v>2</v>
      </c>
      <c r="O16" s="51"/>
      <c r="P16" s="51" t="s">
        <v>159</v>
      </c>
      <c r="Q16" s="51"/>
      <c r="R16" s="120"/>
    </row>
    <row r="17" customFormat="false" ht="13.5" hidden="false" customHeight="false" outlineLevel="0" collapsed="false">
      <c r="A17" s="34"/>
      <c r="B17" s="121" t="n">
        <v>2</v>
      </c>
      <c r="C17" s="600" t="n">
        <v>5</v>
      </c>
      <c r="D17" s="51" t="n">
        <v>8</v>
      </c>
      <c r="E17" s="51" t="n">
        <v>8</v>
      </c>
      <c r="F17" s="51"/>
      <c r="G17" s="51" t="n">
        <v>5</v>
      </c>
      <c r="H17" s="51" t="n">
        <v>3</v>
      </c>
      <c r="I17" s="51"/>
      <c r="J17" s="51" t="n">
        <v>2</v>
      </c>
      <c r="K17" s="51" t="n">
        <v>7</v>
      </c>
      <c r="L17" s="51"/>
      <c r="M17" s="51" t="s">
        <v>159</v>
      </c>
      <c r="N17" s="51" t="n">
        <v>1</v>
      </c>
      <c r="O17" s="51"/>
      <c r="P17" s="51" t="s">
        <v>159</v>
      </c>
      <c r="Q17" s="51" t="s">
        <v>875</v>
      </c>
    </row>
    <row r="18" customFormat="false" ht="13.5" hidden="false" customHeight="false" outlineLevel="0" collapsed="false">
      <c r="A18" s="34"/>
      <c r="B18" s="121" t="n">
        <v>3</v>
      </c>
      <c r="C18" s="600" t="n">
        <v>11</v>
      </c>
      <c r="D18" s="51"/>
      <c r="E18" s="51" t="n">
        <v>11</v>
      </c>
      <c r="F18" s="51"/>
      <c r="G18" s="51" t="n">
        <v>8</v>
      </c>
      <c r="H18" s="51" t="n">
        <v>8</v>
      </c>
      <c r="I18" s="51"/>
      <c r="J18" s="51" t="n">
        <v>1</v>
      </c>
      <c r="K18" s="51" t="n">
        <v>4</v>
      </c>
      <c r="L18" s="51"/>
      <c r="M18" s="51" t="s">
        <v>159</v>
      </c>
      <c r="N18" s="51" t="n">
        <v>3</v>
      </c>
      <c r="O18" s="51"/>
      <c r="P18" s="51" t="s">
        <v>159</v>
      </c>
      <c r="Q18" s="51" t="s">
        <v>875</v>
      </c>
      <c r="R18" s="120"/>
    </row>
    <row r="19" customFormat="false" ht="13.5" hidden="false" customHeight="false" outlineLevel="0" collapsed="false">
      <c r="A19" s="34"/>
      <c r="B19" s="121" t="n">
        <v>4</v>
      </c>
      <c r="C19" s="600" t="n">
        <v>4</v>
      </c>
      <c r="D19" s="51" t="s">
        <v>875</v>
      </c>
      <c r="E19" s="51" t="n">
        <v>13</v>
      </c>
      <c r="F19" s="51" t="s">
        <v>875</v>
      </c>
      <c r="G19" s="51" t="n">
        <v>6</v>
      </c>
      <c r="H19" s="51" t="n">
        <v>5</v>
      </c>
      <c r="I19" s="51"/>
      <c r="J19" s="51" t="s">
        <v>159</v>
      </c>
      <c r="K19" s="51" t="s">
        <v>159</v>
      </c>
      <c r="L19" s="51"/>
      <c r="M19" s="51" t="s">
        <v>159</v>
      </c>
      <c r="N19" s="51" t="s">
        <v>159</v>
      </c>
      <c r="O19" s="51"/>
      <c r="P19" s="51" t="s">
        <v>159</v>
      </c>
      <c r="Q19" s="51"/>
    </row>
    <row r="20" customFormat="false" ht="13.5" hidden="false" customHeight="false" outlineLevel="0" collapsed="false">
      <c r="A20" s="34"/>
      <c r="B20" s="121" t="n">
        <v>5</v>
      </c>
      <c r="C20" s="600" t="n">
        <v>4</v>
      </c>
      <c r="D20" s="51"/>
      <c r="E20" s="51" t="n">
        <v>20</v>
      </c>
      <c r="F20" s="51"/>
      <c r="G20" s="51" t="n">
        <v>13</v>
      </c>
      <c r="H20" s="51" t="n">
        <v>10</v>
      </c>
      <c r="I20" s="51"/>
      <c r="J20" s="51" t="s">
        <v>159</v>
      </c>
      <c r="K20" s="51" t="s">
        <v>159</v>
      </c>
      <c r="L20" s="51"/>
      <c r="M20" s="51" t="s">
        <v>159</v>
      </c>
      <c r="N20" s="51" t="s">
        <v>159</v>
      </c>
      <c r="O20" s="51"/>
      <c r="P20" s="51" t="s">
        <v>159</v>
      </c>
      <c r="Q20" s="51"/>
      <c r="R20" s="120"/>
    </row>
    <row r="21" customFormat="false" ht="13.5" hidden="false" customHeight="false" outlineLevel="0" collapsed="false">
      <c r="A21" s="34"/>
      <c r="B21" s="121" t="n">
        <v>6</v>
      </c>
      <c r="C21" s="600" t="s">
        <v>159</v>
      </c>
      <c r="D21" s="51"/>
      <c r="E21" s="51" t="n">
        <v>16</v>
      </c>
      <c r="F21" s="51"/>
      <c r="G21" s="51" t="n">
        <v>12</v>
      </c>
      <c r="H21" s="51" t="n">
        <v>11</v>
      </c>
      <c r="I21" s="51"/>
      <c r="J21" s="51" t="s">
        <v>159</v>
      </c>
      <c r="K21" s="51" t="s">
        <v>159</v>
      </c>
      <c r="L21" s="51"/>
      <c r="M21" s="51" t="n">
        <v>1</v>
      </c>
      <c r="N21" s="51" t="s">
        <v>159</v>
      </c>
      <c r="O21" s="51"/>
      <c r="P21" s="51" t="s">
        <v>159</v>
      </c>
      <c r="Q21" s="51"/>
      <c r="R21" s="120"/>
    </row>
    <row r="22" customFormat="false" ht="13.5" hidden="false" customHeight="false" outlineLevel="0" collapsed="false">
      <c r="A22" s="34"/>
      <c r="B22" s="121" t="n">
        <v>7</v>
      </c>
      <c r="C22" s="600" t="s">
        <v>159</v>
      </c>
      <c r="D22" s="51"/>
      <c r="E22" s="51" t="n">
        <v>18</v>
      </c>
      <c r="F22" s="51"/>
      <c r="G22" s="51" t="n">
        <v>7</v>
      </c>
      <c r="H22" s="51" t="n">
        <v>8</v>
      </c>
      <c r="I22" s="51"/>
      <c r="J22" s="51" t="s">
        <v>159</v>
      </c>
      <c r="K22" s="51" t="s">
        <v>159</v>
      </c>
      <c r="L22" s="51"/>
      <c r="M22" s="51" t="n">
        <v>4</v>
      </c>
      <c r="N22" s="51" t="s">
        <v>159</v>
      </c>
      <c r="O22" s="51"/>
      <c r="P22" s="51" t="s">
        <v>159</v>
      </c>
      <c r="Q22" s="51"/>
    </row>
    <row r="23" customFormat="false" ht="13.5" hidden="false" customHeight="false" outlineLevel="0" collapsed="false">
      <c r="A23" s="50"/>
      <c r="B23" s="121" t="n">
        <v>8</v>
      </c>
      <c r="C23" s="600" t="n">
        <v>1</v>
      </c>
      <c r="D23" s="51"/>
      <c r="E23" s="51" t="n">
        <v>12</v>
      </c>
      <c r="F23" s="51"/>
      <c r="G23" s="51" t="n">
        <v>10</v>
      </c>
      <c r="H23" s="51" t="n">
        <v>13</v>
      </c>
      <c r="I23" s="51"/>
      <c r="J23" s="51" t="s">
        <v>159</v>
      </c>
      <c r="K23" s="51" t="s">
        <v>159</v>
      </c>
      <c r="L23" s="51" t="s">
        <v>875</v>
      </c>
      <c r="M23" s="51" t="n">
        <v>7</v>
      </c>
      <c r="N23" s="51" t="n">
        <v>1</v>
      </c>
      <c r="O23" s="51"/>
      <c r="P23" s="51" t="s">
        <v>159</v>
      </c>
      <c r="Q23" s="51"/>
    </row>
    <row r="24" customFormat="false" ht="13.5" hidden="false" customHeight="false" outlineLevel="0" collapsed="false">
      <c r="A24" s="371"/>
      <c r="B24" s="121" t="n">
        <v>9</v>
      </c>
      <c r="C24" s="600" t="n">
        <v>0</v>
      </c>
      <c r="D24" s="83" t="s">
        <v>875</v>
      </c>
      <c r="E24" s="83" t="n">
        <v>24</v>
      </c>
      <c r="F24" s="83" t="s">
        <v>875</v>
      </c>
      <c r="G24" s="83" t="n">
        <v>19</v>
      </c>
      <c r="H24" s="83" t="n">
        <v>18</v>
      </c>
      <c r="I24" s="83"/>
      <c r="J24" s="51" t="s">
        <v>159</v>
      </c>
      <c r="K24" s="83" t="s">
        <v>159</v>
      </c>
      <c r="L24" s="83"/>
      <c r="M24" s="83" t="n">
        <v>2</v>
      </c>
      <c r="N24" s="83" t="n">
        <v>2</v>
      </c>
      <c r="O24" s="83"/>
      <c r="P24" s="83" t="n">
        <v>1</v>
      </c>
      <c r="Q24" s="83"/>
    </row>
    <row r="25" customFormat="false" ht="13.5" hidden="false" customHeight="false" outlineLevel="0" collapsed="false">
      <c r="A25" s="328" t="s">
        <v>876</v>
      </c>
      <c r="B25" s="281"/>
      <c r="C25" s="127"/>
      <c r="D25" s="127"/>
      <c r="E25" s="51"/>
      <c r="F25" s="51"/>
      <c r="G25" s="51"/>
      <c r="H25" s="51"/>
      <c r="I25" s="127"/>
      <c r="J25" s="127"/>
      <c r="K25" s="127"/>
      <c r="L25" s="127"/>
      <c r="M25" s="127"/>
      <c r="N25" s="127"/>
      <c r="O25" s="127"/>
      <c r="P25" s="127"/>
      <c r="Q25" s="120"/>
      <c r="S25" s="51"/>
    </row>
    <row r="26" customFormat="false" ht="13.5" hidden="false" customHeight="false" outlineLevel="0" collapsed="false">
      <c r="A26" s="39" t="s">
        <v>887</v>
      </c>
      <c r="B26" s="131"/>
      <c r="C26" s="131"/>
      <c r="D26" s="131"/>
      <c r="E26" s="131"/>
      <c r="F26" s="131"/>
      <c r="G26" s="131"/>
      <c r="H26" s="131"/>
      <c r="I26" s="131"/>
      <c r="J26" s="131"/>
      <c r="K26" s="131"/>
      <c r="L26" s="131"/>
      <c r="M26" s="131"/>
      <c r="N26" s="131"/>
      <c r="O26" s="131"/>
      <c r="P26" s="131"/>
      <c r="Q26" s="131"/>
      <c r="R26" s="131"/>
      <c r="S26" s="131"/>
      <c r="T26" s="131"/>
      <c r="U26" s="131"/>
      <c r="V26" s="120"/>
    </row>
    <row r="27" customFormat="false" ht="13.5" hidden="false" customHeight="false" outlineLevel="0" collapsed="false">
      <c r="A27" s="39" t="s">
        <v>888</v>
      </c>
      <c r="B27" s="131"/>
      <c r="C27" s="131"/>
      <c r="D27" s="131"/>
      <c r="E27" s="131"/>
      <c r="F27" s="131"/>
      <c r="G27" s="131"/>
      <c r="H27" s="131"/>
      <c r="I27" s="131"/>
      <c r="J27" s="131"/>
      <c r="K27" s="131"/>
      <c r="L27" s="131"/>
      <c r="M27" s="131"/>
      <c r="N27" s="131"/>
      <c r="O27" s="131"/>
      <c r="P27" s="131"/>
      <c r="Q27" s="13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9</v>
      </c>
      <c r="B1" s="35"/>
      <c r="C1" s="35"/>
    </row>
    <row r="2" customFormat="false" ht="18.75" hidden="false" customHeight="true" outlineLevel="0" collapsed="false">
      <c r="A2" s="38" t="s">
        <v>890</v>
      </c>
      <c r="B2" s="38"/>
      <c r="C2" s="38"/>
      <c r="D2" s="38"/>
      <c r="E2" s="38"/>
      <c r="F2" s="38"/>
      <c r="G2" s="38"/>
      <c r="H2" s="38"/>
      <c r="I2" s="38"/>
      <c r="J2" s="38"/>
      <c r="K2" s="38"/>
      <c r="L2" s="38"/>
      <c r="M2" s="38"/>
      <c r="N2" s="38"/>
      <c r="O2" s="568"/>
      <c r="P2" s="568"/>
    </row>
    <row r="3" customFormat="false" ht="14.25" hidden="false" customHeight="false" outlineLevel="0" collapsed="false">
      <c r="A3" s="37"/>
      <c r="B3" s="37"/>
      <c r="C3" s="37"/>
      <c r="D3" s="37"/>
      <c r="E3" s="37"/>
      <c r="F3" s="37"/>
      <c r="G3" s="37"/>
      <c r="H3" s="37"/>
      <c r="I3" s="37"/>
      <c r="J3" s="37"/>
      <c r="K3" s="37"/>
      <c r="L3" s="37"/>
      <c r="M3" s="37"/>
      <c r="N3" s="37"/>
    </row>
    <row r="4" s="287" customFormat="true" ht="30" hidden="false" customHeight="true" outlineLevel="0" collapsed="false">
      <c r="A4" s="601" t="s">
        <v>856</v>
      </c>
      <c r="B4" s="601"/>
      <c r="C4" s="602" t="s">
        <v>891</v>
      </c>
      <c r="D4" s="41" t="s">
        <v>892</v>
      </c>
      <c r="E4" s="41"/>
      <c r="F4" s="602" t="s">
        <v>893</v>
      </c>
      <c r="G4" s="41" t="s">
        <v>894</v>
      </c>
      <c r="H4" s="41" t="s">
        <v>895</v>
      </c>
      <c r="I4" s="41" t="s">
        <v>896</v>
      </c>
      <c r="J4" s="41" t="s">
        <v>897</v>
      </c>
      <c r="K4" s="41" t="s">
        <v>898</v>
      </c>
      <c r="L4" s="41"/>
      <c r="M4" s="41"/>
      <c r="N4" s="603" t="s">
        <v>899</v>
      </c>
    </row>
    <row r="5" s="287" customFormat="true" ht="19.5" hidden="false" customHeight="true" outlineLevel="0" collapsed="false">
      <c r="A5" s="601"/>
      <c r="B5" s="601"/>
      <c r="C5" s="602"/>
      <c r="D5" s="41"/>
      <c r="E5" s="41"/>
      <c r="F5" s="602"/>
      <c r="G5" s="604" t="s">
        <v>900</v>
      </c>
      <c r="H5" s="604"/>
      <c r="I5" s="604"/>
      <c r="J5" s="604"/>
      <c r="K5" s="368" t="s">
        <v>901</v>
      </c>
      <c r="L5" s="368"/>
      <c r="M5" s="368" t="s">
        <v>902</v>
      </c>
      <c r="N5" s="603"/>
      <c r="P5" s="373"/>
      <c r="Q5" s="17"/>
      <c r="R5" s="17"/>
      <c r="S5" s="17"/>
      <c r="T5" s="373"/>
    </row>
    <row r="6" s="287" customFormat="true" ht="19.5" hidden="false" customHeight="true" outlineLevel="0" collapsed="false">
      <c r="A6" s="601"/>
      <c r="B6" s="601"/>
      <c r="C6" s="602"/>
      <c r="D6" s="449" t="s">
        <v>903</v>
      </c>
      <c r="E6" s="605" t="s">
        <v>904</v>
      </c>
      <c r="F6" s="602"/>
      <c r="G6" s="339" t="s">
        <v>905</v>
      </c>
      <c r="H6" s="339" t="s">
        <v>906</v>
      </c>
      <c r="I6" s="339"/>
      <c r="J6" s="339"/>
      <c r="K6" s="368"/>
      <c r="L6" s="368"/>
      <c r="M6" s="368"/>
      <c r="N6" s="603"/>
      <c r="P6" s="373"/>
      <c r="Q6" s="17"/>
      <c r="R6" s="120"/>
      <c r="S6" s="17"/>
      <c r="T6" s="373"/>
    </row>
    <row r="7" s="287" customFormat="true" ht="10.5" hidden="false" customHeight="true" outlineLevel="0" collapsed="false">
      <c r="A7" s="601"/>
      <c r="B7" s="601"/>
      <c r="C7" s="602"/>
      <c r="D7" s="449"/>
      <c r="E7" s="605"/>
      <c r="F7" s="605"/>
      <c r="G7" s="339"/>
      <c r="H7" s="339"/>
      <c r="I7" s="339"/>
      <c r="J7" s="339"/>
      <c r="K7" s="606" t="s">
        <v>251</v>
      </c>
      <c r="L7" s="606" t="s">
        <v>178</v>
      </c>
      <c r="M7" s="607" t="s">
        <v>178</v>
      </c>
      <c r="N7" s="603"/>
      <c r="P7" s="373"/>
      <c r="Q7" s="17"/>
      <c r="R7" s="17"/>
      <c r="S7" s="608"/>
      <c r="T7" s="517"/>
    </row>
    <row r="8" s="287" customFormat="true" ht="10.5" hidden="false" customHeight="true" outlineLevel="0" collapsed="false">
      <c r="A8" s="601"/>
      <c r="B8" s="601"/>
      <c r="C8" s="602"/>
      <c r="D8" s="449"/>
      <c r="E8" s="605"/>
      <c r="F8" s="605"/>
      <c r="G8" s="339"/>
      <c r="H8" s="339"/>
      <c r="I8" s="339"/>
      <c r="J8" s="339"/>
      <c r="K8" s="606"/>
      <c r="L8" s="606"/>
      <c r="M8" s="607"/>
      <c r="N8" s="609" t="s">
        <v>902</v>
      </c>
      <c r="P8" s="373"/>
      <c r="Q8" s="17"/>
      <c r="R8" s="17"/>
      <c r="S8" s="608"/>
      <c r="T8" s="517"/>
    </row>
    <row r="9" s="587" customFormat="true" ht="18.75" hidden="false" customHeight="true" outlineLevel="0" collapsed="false">
      <c r="A9" s="601"/>
      <c r="B9" s="601"/>
      <c r="C9" s="610" t="s">
        <v>907</v>
      </c>
      <c r="D9" s="610" t="s">
        <v>907</v>
      </c>
      <c r="E9" s="610" t="s">
        <v>907</v>
      </c>
      <c r="F9" s="610" t="s">
        <v>908</v>
      </c>
      <c r="G9" s="339"/>
      <c r="H9" s="339"/>
      <c r="I9" s="339"/>
      <c r="J9" s="339"/>
      <c r="K9" s="611" t="s">
        <v>909</v>
      </c>
      <c r="L9" s="611" t="s">
        <v>909</v>
      </c>
      <c r="M9" s="610" t="s">
        <v>909</v>
      </c>
      <c r="N9" s="609"/>
      <c r="P9" s="517"/>
      <c r="Q9" s="612"/>
      <c r="R9" s="612"/>
      <c r="S9" s="613"/>
      <c r="T9" s="120"/>
    </row>
    <row r="10" customFormat="false" ht="17.25" hidden="false" customHeight="true" outlineLevel="0" collapsed="false">
      <c r="A10" s="614" t="s">
        <v>115</v>
      </c>
      <c r="B10" s="121"/>
      <c r="C10" s="615" t="n">
        <v>12741</v>
      </c>
      <c r="D10" s="615" t="n">
        <v>6326</v>
      </c>
      <c r="E10" s="615" t="n">
        <v>265</v>
      </c>
      <c r="F10" s="616" t="n">
        <v>0.97</v>
      </c>
      <c r="G10" s="617" t="n">
        <v>314048</v>
      </c>
      <c r="H10" s="618" t="n">
        <v>99.6</v>
      </c>
      <c r="I10" s="618" t="n">
        <v>103.9</v>
      </c>
      <c r="J10" s="618" t="n">
        <v>96.6</v>
      </c>
      <c r="K10" s="617" t="n">
        <v>426132</v>
      </c>
      <c r="L10" s="617" t="n">
        <v>319170</v>
      </c>
      <c r="M10" s="617" t="n">
        <v>290454</v>
      </c>
      <c r="N10" s="619" t="n">
        <v>104.8</v>
      </c>
      <c r="O10" s="494"/>
      <c r="P10" s="120"/>
      <c r="Q10" s="620"/>
      <c r="R10" s="620"/>
      <c r="S10" s="620"/>
      <c r="T10" s="618"/>
    </row>
    <row r="11" customFormat="false" ht="17.25" hidden="false" customHeight="true" outlineLevel="0" collapsed="false">
      <c r="A11" s="614" t="n">
        <v>26</v>
      </c>
      <c r="B11" s="121"/>
      <c r="C11" s="615" t="n">
        <v>12724</v>
      </c>
      <c r="D11" s="615" t="n">
        <v>6371</v>
      </c>
      <c r="E11" s="615" t="n">
        <v>236</v>
      </c>
      <c r="F11" s="616" t="n">
        <v>1.11</v>
      </c>
      <c r="G11" s="615" t="n">
        <v>316567</v>
      </c>
      <c r="H11" s="621" t="n">
        <v>100</v>
      </c>
      <c r="I11" s="621" t="n">
        <v>101</v>
      </c>
      <c r="J11" s="618" t="n">
        <v>98</v>
      </c>
      <c r="K11" s="617" t="n">
        <v>423541</v>
      </c>
      <c r="L11" s="617" t="n">
        <v>318755</v>
      </c>
      <c r="M11" s="615" t="n">
        <v>291194</v>
      </c>
      <c r="N11" s="619" t="n">
        <v>102.1</v>
      </c>
      <c r="O11" s="494"/>
      <c r="P11" s="120"/>
      <c r="Q11" s="620"/>
      <c r="R11" s="620"/>
      <c r="S11" s="620"/>
      <c r="T11" s="618"/>
    </row>
    <row r="12" customFormat="false" ht="17.25" hidden="false" customHeight="true" outlineLevel="0" collapsed="false">
      <c r="A12" s="614" t="n">
        <v>27</v>
      </c>
      <c r="B12" s="121"/>
      <c r="C12" s="615" t="n">
        <v>12709</v>
      </c>
      <c r="D12" s="615" t="n">
        <v>6401</v>
      </c>
      <c r="E12" s="615" t="n">
        <v>222</v>
      </c>
      <c r="F12" s="616" t="n">
        <v>1.23</v>
      </c>
      <c r="G12" s="615" t="n">
        <v>313801</v>
      </c>
      <c r="H12" s="621" t="n">
        <v>100</v>
      </c>
      <c r="I12" s="621" t="n">
        <v>100</v>
      </c>
      <c r="J12" s="618" t="n">
        <v>100</v>
      </c>
      <c r="K12" s="615" t="n">
        <v>427270</v>
      </c>
      <c r="L12" s="615" t="n">
        <v>315379</v>
      </c>
      <c r="M12" s="615" t="n">
        <v>287373</v>
      </c>
      <c r="N12" s="619" t="n">
        <v>100</v>
      </c>
      <c r="O12" s="494"/>
      <c r="P12" s="120"/>
      <c r="Q12" s="620"/>
      <c r="R12" s="620"/>
      <c r="S12" s="622"/>
      <c r="T12" s="618"/>
    </row>
    <row r="13" customFormat="false" ht="17.25" hidden="false" customHeight="true" outlineLevel="0" collapsed="false">
      <c r="A13" s="614" t="n">
        <v>28</v>
      </c>
      <c r="B13" s="121"/>
      <c r="C13" s="615" t="n">
        <v>12693</v>
      </c>
      <c r="D13" s="615" t="n">
        <v>6465</v>
      </c>
      <c r="E13" s="615" t="n">
        <v>208</v>
      </c>
      <c r="F13" s="623" t="n">
        <v>1.39</v>
      </c>
      <c r="G13" s="615" t="n">
        <v>315590</v>
      </c>
      <c r="H13" s="621" t="n">
        <v>100.6</v>
      </c>
      <c r="I13" s="621" t="n">
        <v>100.7</v>
      </c>
      <c r="J13" s="618" t="n">
        <v>102.1</v>
      </c>
      <c r="K13" s="615" t="n">
        <v>428697</v>
      </c>
      <c r="L13" s="615" t="n">
        <v>309591</v>
      </c>
      <c r="M13" s="615" t="n">
        <v>282188</v>
      </c>
      <c r="N13" s="619" t="n">
        <v>98.4</v>
      </c>
      <c r="O13" s="494"/>
      <c r="P13" s="120"/>
      <c r="Q13" s="620"/>
      <c r="R13" s="620"/>
      <c r="S13" s="622"/>
      <c r="T13" s="618"/>
    </row>
    <row r="14" customFormat="false" ht="17.25" hidden="false" customHeight="true" outlineLevel="0" collapsed="false">
      <c r="A14" s="614" t="n">
        <v>29</v>
      </c>
      <c r="B14" s="121"/>
      <c r="C14" s="615" t="n">
        <v>12671</v>
      </c>
      <c r="D14" s="615" t="n">
        <v>6530</v>
      </c>
      <c r="E14" s="615" t="n">
        <v>190</v>
      </c>
      <c r="F14" s="623" t="n">
        <v>1.54</v>
      </c>
      <c r="G14" s="615" t="n">
        <v>316966</v>
      </c>
      <c r="H14" s="621" t="n">
        <v>101</v>
      </c>
      <c r="I14" s="621" t="n">
        <v>100.5</v>
      </c>
      <c r="J14" s="618" t="n">
        <v>104.8</v>
      </c>
      <c r="K14" s="615" t="n">
        <v>434415</v>
      </c>
      <c r="L14" s="615" t="n">
        <v>313057</v>
      </c>
      <c r="M14" s="615" t="n">
        <v>283027</v>
      </c>
      <c r="N14" s="619" t="n">
        <v>98.5</v>
      </c>
      <c r="O14" s="494"/>
      <c r="P14" s="120"/>
      <c r="Q14" s="620"/>
      <c r="R14" s="620"/>
      <c r="S14" s="622"/>
      <c r="T14" s="618"/>
    </row>
    <row r="15" customFormat="false" ht="17.25" hidden="false" customHeight="true" outlineLevel="0" collapsed="false">
      <c r="A15" s="614"/>
      <c r="B15" s="121"/>
      <c r="C15" s="624"/>
      <c r="D15" s="617"/>
      <c r="E15" s="617"/>
      <c r="F15" s="625"/>
      <c r="G15" s="617"/>
      <c r="H15" s="626"/>
      <c r="I15" s="626"/>
      <c r="J15" s="626"/>
      <c r="K15" s="617"/>
      <c r="L15" s="617"/>
      <c r="M15" s="617"/>
      <c r="N15" s="627"/>
      <c r="O15" s="494"/>
      <c r="P15" s="120"/>
      <c r="Q15" s="620"/>
      <c r="R15" s="620"/>
      <c r="S15" s="622"/>
      <c r="T15" s="618"/>
    </row>
    <row r="16" customFormat="false" ht="17.25" hidden="false" customHeight="true" outlineLevel="0" collapsed="false">
      <c r="A16" s="614" t="s">
        <v>91</v>
      </c>
      <c r="B16" s="244" t="n">
        <v>10</v>
      </c>
      <c r="C16" s="615" t="n">
        <v>12671</v>
      </c>
      <c r="D16" s="615" t="n">
        <v>6581</v>
      </c>
      <c r="E16" s="622" t="n">
        <v>181</v>
      </c>
      <c r="F16" s="616" t="n">
        <v>1.55</v>
      </c>
      <c r="G16" s="615" t="n">
        <v>267433</v>
      </c>
      <c r="H16" s="330" t="n">
        <v>85.3</v>
      </c>
      <c r="I16" s="330" t="n">
        <v>84.6</v>
      </c>
      <c r="J16" s="330" t="n">
        <v>105.7</v>
      </c>
      <c r="K16" s="615" t="n">
        <v>415634</v>
      </c>
      <c r="L16" s="615" t="n">
        <v>313733</v>
      </c>
      <c r="M16" s="615" t="n">
        <v>282872</v>
      </c>
      <c r="N16" s="628" t="n">
        <v>96.3</v>
      </c>
      <c r="O16" s="494"/>
      <c r="P16" s="120"/>
      <c r="Q16" s="622"/>
      <c r="R16" s="622"/>
      <c r="S16" s="622"/>
      <c r="T16" s="618"/>
    </row>
    <row r="17" customFormat="false" ht="17.25" hidden="false" customHeight="true" outlineLevel="0" collapsed="false">
      <c r="A17" s="614"/>
      <c r="B17" s="244" t="n">
        <v>11</v>
      </c>
      <c r="C17" s="615" t="n">
        <v>12671</v>
      </c>
      <c r="D17" s="615" t="n">
        <v>6552</v>
      </c>
      <c r="E17" s="622" t="n">
        <v>178</v>
      </c>
      <c r="F17" s="616" t="n">
        <v>1.56</v>
      </c>
      <c r="G17" s="615" t="n">
        <v>277885</v>
      </c>
      <c r="H17" s="330" t="n">
        <v>88.7</v>
      </c>
      <c r="I17" s="330" t="n">
        <v>87.6</v>
      </c>
      <c r="J17" s="330" t="n">
        <v>106</v>
      </c>
      <c r="K17" s="615" t="n">
        <v>361293</v>
      </c>
      <c r="L17" s="615" t="n">
        <v>301164</v>
      </c>
      <c r="M17" s="615" t="n">
        <v>277361</v>
      </c>
      <c r="N17" s="628" t="n">
        <v>97</v>
      </c>
      <c r="O17" s="494"/>
      <c r="P17" s="120"/>
      <c r="Q17" s="622"/>
      <c r="R17" s="622"/>
      <c r="S17" s="622"/>
      <c r="T17" s="618"/>
    </row>
    <row r="18" customFormat="false" ht="17.25" hidden="false" customHeight="true" outlineLevel="0" collapsed="false">
      <c r="A18" s="614"/>
      <c r="B18" s="244" t="n">
        <v>12</v>
      </c>
      <c r="C18" s="615" t="n">
        <v>12669</v>
      </c>
      <c r="D18" s="615" t="n">
        <v>6542</v>
      </c>
      <c r="E18" s="622" t="n">
        <v>174</v>
      </c>
      <c r="F18" s="616" t="n">
        <v>1.59</v>
      </c>
      <c r="G18" s="615" t="n">
        <v>551896</v>
      </c>
      <c r="H18" s="330" t="n">
        <v>176.1</v>
      </c>
      <c r="I18" s="330" t="n">
        <v>173.5</v>
      </c>
      <c r="J18" s="330" t="n">
        <v>106.1</v>
      </c>
      <c r="K18" s="615" t="n">
        <v>783054</v>
      </c>
      <c r="L18" s="615" t="n">
        <v>352076</v>
      </c>
      <c r="M18" s="615" t="n">
        <v>322157</v>
      </c>
      <c r="N18" s="628" t="n">
        <v>108.9</v>
      </c>
      <c r="O18" s="494"/>
      <c r="P18" s="120"/>
      <c r="Q18" s="622"/>
      <c r="R18" s="622"/>
      <c r="S18" s="622"/>
      <c r="T18" s="618"/>
    </row>
    <row r="19" customFormat="false" ht="17.25" hidden="false" customHeight="true" outlineLevel="0" collapsed="false">
      <c r="A19" s="614" t="s">
        <v>92</v>
      </c>
      <c r="B19" s="244" t="n">
        <v>1</v>
      </c>
      <c r="C19" s="615" t="n">
        <v>12659</v>
      </c>
      <c r="D19" s="615" t="n">
        <v>6562</v>
      </c>
      <c r="E19" s="622" t="n">
        <v>159</v>
      </c>
      <c r="F19" s="616" t="n">
        <v>1.59</v>
      </c>
      <c r="G19" s="615" t="n">
        <v>272902</v>
      </c>
      <c r="H19" s="330" t="n">
        <v>87.1</v>
      </c>
      <c r="I19" s="629" t="n">
        <v>85.6</v>
      </c>
      <c r="J19" s="630" t="n">
        <v>105.2</v>
      </c>
      <c r="K19" s="615" t="n">
        <v>360360</v>
      </c>
      <c r="L19" s="615" t="n">
        <v>317659</v>
      </c>
      <c r="M19" s="615" t="n">
        <v>289703</v>
      </c>
      <c r="N19" s="628" t="n">
        <v>97.6</v>
      </c>
      <c r="O19" s="494"/>
      <c r="P19" s="120"/>
      <c r="Q19" s="622"/>
      <c r="R19" s="622"/>
      <c r="S19" s="622"/>
      <c r="T19" s="618"/>
    </row>
    <row r="20" customFormat="false" ht="17.25" hidden="false" customHeight="true" outlineLevel="0" collapsed="false">
      <c r="A20" s="614"/>
      <c r="B20" s="244" t="n">
        <v>2</v>
      </c>
      <c r="C20" s="615" t="n">
        <v>12661</v>
      </c>
      <c r="D20" s="615" t="n">
        <v>6578</v>
      </c>
      <c r="E20" s="622" t="n">
        <v>166</v>
      </c>
      <c r="F20" s="616" t="n">
        <v>1.58</v>
      </c>
      <c r="G20" s="615" t="n">
        <v>265434</v>
      </c>
      <c r="H20" s="330" t="n">
        <v>84.7</v>
      </c>
      <c r="I20" s="330" t="n">
        <v>83.3</v>
      </c>
      <c r="J20" s="330" t="n">
        <v>105.2</v>
      </c>
      <c r="K20" s="615" t="n">
        <v>420059</v>
      </c>
      <c r="L20" s="615" t="n">
        <v>289177</v>
      </c>
      <c r="M20" s="615" t="n">
        <v>265614</v>
      </c>
      <c r="N20" s="628" t="n">
        <v>99.3</v>
      </c>
      <c r="O20" s="494"/>
      <c r="P20" s="120"/>
      <c r="Q20" s="622"/>
      <c r="R20" s="622"/>
      <c r="S20" s="622"/>
      <c r="T20" s="618"/>
    </row>
    <row r="21" customFormat="false" ht="17.25" hidden="false" customHeight="true" outlineLevel="0" collapsed="false">
      <c r="A21" s="614"/>
      <c r="B21" s="244" t="n">
        <v>3</v>
      </c>
      <c r="C21" s="615" t="n">
        <v>12649</v>
      </c>
      <c r="D21" s="615" t="n">
        <v>6620</v>
      </c>
      <c r="E21" s="622" t="n">
        <v>173</v>
      </c>
      <c r="F21" s="616" t="n">
        <v>1.59</v>
      </c>
      <c r="G21" s="615" t="n">
        <v>284367</v>
      </c>
      <c r="H21" s="330" t="n">
        <v>90.7</v>
      </c>
      <c r="I21" s="330" t="n">
        <v>89.5</v>
      </c>
      <c r="J21" s="330" t="n">
        <v>104.6</v>
      </c>
      <c r="K21" s="615" t="n">
        <v>373320</v>
      </c>
      <c r="L21" s="615" t="n">
        <v>334998</v>
      </c>
      <c r="M21" s="615" t="n">
        <v>301230</v>
      </c>
      <c r="N21" s="628" t="n">
        <v>102</v>
      </c>
      <c r="O21" s="494"/>
      <c r="P21" s="120"/>
      <c r="Q21" s="622"/>
      <c r="R21" s="622"/>
      <c r="S21" s="622"/>
      <c r="T21" s="618"/>
    </row>
    <row r="22" customFormat="false" ht="17.25" hidden="false" customHeight="true" outlineLevel="0" collapsed="false">
      <c r="A22" s="614"/>
      <c r="B22" s="244" t="n">
        <v>4</v>
      </c>
      <c r="C22" s="615" t="n">
        <v>12650</v>
      </c>
      <c r="D22" s="615" t="n">
        <v>6671</v>
      </c>
      <c r="E22" s="622" t="n">
        <v>180</v>
      </c>
      <c r="F22" s="616" t="n">
        <v>1.59</v>
      </c>
      <c r="G22" s="615" t="n">
        <v>276663</v>
      </c>
      <c r="H22" s="330" t="n">
        <v>88.3</v>
      </c>
      <c r="I22" s="330" t="n">
        <v>87.3</v>
      </c>
      <c r="J22" s="330" t="n">
        <v>106</v>
      </c>
      <c r="K22" s="615" t="n">
        <v>405241</v>
      </c>
      <c r="L22" s="615" t="n">
        <v>334967</v>
      </c>
      <c r="M22" s="615" t="n">
        <v>294439</v>
      </c>
      <c r="N22" s="628" t="n">
        <v>103.6</v>
      </c>
      <c r="O22" s="494"/>
      <c r="P22" s="120"/>
      <c r="Q22" s="622"/>
      <c r="R22" s="622"/>
      <c r="S22" s="622"/>
      <c r="T22" s="618"/>
    </row>
    <row r="23" customFormat="false" ht="17.25" hidden="false" customHeight="true" outlineLevel="0" collapsed="false">
      <c r="A23" s="614"/>
      <c r="B23" s="244" t="n">
        <v>5</v>
      </c>
      <c r="C23" s="615" t="s">
        <v>910</v>
      </c>
      <c r="D23" s="615" t="n">
        <v>6698</v>
      </c>
      <c r="E23" s="622" t="n">
        <v>158</v>
      </c>
      <c r="F23" s="616" t="n">
        <v>1.6</v>
      </c>
      <c r="G23" s="615" t="n">
        <v>275508</v>
      </c>
      <c r="H23" s="330" t="n">
        <v>87.9</v>
      </c>
      <c r="I23" s="330" t="n">
        <v>86.7</v>
      </c>
      <c r="J23" s="330" t="n">
        <v>106.5</v>
      </c>
      <c r="K23" s="615" t="n">
        <v>324446</v>
      </c>
      <c r="L23" s="615" t="n">
        <v>312354</v>
      </c>
      <c r="M23" s="615" t="n">
        <v>281307</v>
      </c>
      <c r="N23" s="628" t="n">
        <v>95.4</v>
      </c>
      <c r="O23" s="494"/>
      <c r="P23" s="120"/>
      <c r="Q23" s="622"/>
      <c r="R23" s="622"/>
      <c r="S23" s="622"/>
      <c r="T23" s="618"/>
    </row>
    <row r="24" customFormat="false" ht="17.25" hidden="false" customHeight="true" outlineLevel="0" collapsed="false">
      <c r="A24" s="614"/>
      <c r="B24" s="244" t="n">
        <v>6</v>
      </c>
      <c r="C24" s="615" t="s">
        <v>911</v>
      </c>
      <c r="D24" s="615" t="n">
        <v>6687</v>
      </c>
      <c r="E24" s="622" t="n">
        <v>168</v>
      </c>
      <c r="F24" s="616" t="n">
        <v>1.62</v>
      </c>
      <c r="G24" s="615" t="n">
        <v>447206</v>
      </c>
      <c r="H24" s="330" t="n">
        <v>142.7</v>
      </c>
      <c r="I24" s="330" t="n">
        <v>141</v>
      </c>
      <c r="J24" s="330" t="n">
        <v>106.7</v>
      </c>
      <c r="K24" s="615" t="n">
        <v>654961</v>
      </c>
      <c r="L24" s="615" t="n">
        <v>291998</v>
      </c>
      <c r="M24" s="615" t="n">
        <v>267641</v>
      </c>
      <c r="N24" s="628" t="n">
        <v>93.7</v>
      </c>
      <c r="O24" s="494"/>
      <c r="P24" s="120"/>
      <c r="Q24" s="622"/>
      <c r="R24" s="622"/>
      <c r="S24" s="622"/>
      <c r="T24" s="618"/>
    </row>
    <row r="25" customFormat="false" ht="17.25" hidden="false" customHeight="true" outlineLevel="0" collapsed="false">
      <c r="A25" s="614"/>
      <c r="B25" s="244" t="n">
        <v>7</v>
      </c>
      <c r="C25" s="615" t="s">
        <v>912</v>
      </c>
      <c r="D25" s="615" t="n">
        <v>6660</v>
      </c>
      <c r="E25" s="622" t="n">
        <v>172</v>
      </c>
      <c r="F25" s="616" t="n">
        <v>1.63</v>
      </c>
      <c r="G25" s="615" t="n">
        <v>376619</v>
      </c>
      <c r="H25" s="330" t="n">
        <v>120.2</v>
      </c>
      <c r="I25" s="330" t="n">
        <v>118.7</v>
      </c>
      <c r="J25" s="330" t="n">
        <v>106.8</v>
      </c>
      <c r="K25" s="615" t="n">
        <v>485326</v>
      </c>
      <c r="L25" s="615" t="n">
        <v>310031</v>
      </c>
      <c r="M25" s="615" t="n">
        <v>283387</v>
      </c>
      <c r="N25" s="628" t="n">
        <v>95.7</v>
      </c>
      <c r="O25" s="494"/>
      <c r="P25" s="120"/>
      <c r="Q25" s="622"/>
      <c r="R25" s="622"/>
      <c r="S25" s="622"/>
      <c r="T25" s="618"/>
    </row>
    <row r="26" customFormat="false" ht="17.25" hidden="false" customHeight="true" outlineLevel="0" collapsed="false">
      <c r="A26" s="614"/>
      <c r="B26" s="244" t="n">
        <v>8</v>
      </c>
      <c r="C26" s="615" t="s">
        <v>910</v>
      </c>
      <c r="D26" s="615" t="n">
        <v>6682</v>
      </c>
      <c r="E26" s="622" t="n">
        <v>170</v>
      </c>
      <c r="F26" s="616" t="n">
        <v>1.63</v>
      </c>
      <c r="G26" s="615" t="n">
        <v>276123</v>
      </c>
      <c r="H26" s="330" t="n">
        <v>88.1</v>
      </c>
      <c r="I26" s="330" t="n">
        <v>86.4</v>
      </c>
      <c r="J26" s="330" t="n">
        <v>106.8</v>
      </c>
      <c r="K26" s="615" t="n">
        <v>422636</v>
      </c>
      <c r="L26" s="615" t="n">
        <v>319939</v>
      </c>
      <c r="M26" s="615" t="n">
        <v>292481</v>
      </c>
      <c r="N26" s="628" t="n">
        <v>98.5</v>
      </c>
      <c r="O26" s="494"/>
      <c r="P26" s="120"/>
      <c r="Q26" s="622"/>
      <c r="R26" s="622"/>
      <c r="S26" s="622"/>
      <c r="T26" s="618"/>
    </row>
    <row r="27" customFormat="false" ht="17.25" hidden="false" customHeight="true" outlineLevel="0" collapsed="false">
      <c r="A27" s="614"/>
      <c r="B27" s="244" t="n">
        <v>9</v>
      </c>
      <c r="C27" s="615" t="s">
        <v>913</v>
      </c>
      <c r="D27" s="615" t="s">
        <v>77</v>
      </c>
      <c r="E27" s="622" t="s">
        <v>77</v>
      </c>
      <c r="F27" s="616" t="s">
        <v>77</v>
      </c>
      <c r="G27" s="615" t="s">
        <v>77</v>
      </c>
      <c r="H27" s="330" t="s">
        <v>77</v>
      </c>
      <c r="I27" s="330" t="s">
        <v>77</v>
      </c>
      <c r="J27" s="330" t="s">
        <v>77</v>
      </c>
      <c r="K27" s="615" t="s">
        <v>77</v>
      </c>
      <c r="L27" s="615" t="s">
        <v>77</v>
      </c>
      <c r="M27" s="615" t="s">
        <v>77</v>
      </c>
      <c r="N27" s="628" t="s">
        <v>77</v>
      </c>
      <c r="O27" s="494"/>
      <c r="P27" s="120"/>
      <c r="Q27" s="622"/>
      <c r="R27" s="622"/>
      <c r="S27" s="622"/>
      <c r="T27" s="618"/>
    </row>
    <row r="28" customFormat="false" ht="45" hidden="false" customHeight="true" outlineLevel="0" collapsed="false">
      <c r="A28" s="631" t="s">
        <v>914</v>
      </c>
      <c r="B28" s="631"/>
      <c r="C28" s="632" t="s">
        <v>915</v>
      </c>
      <c r="D28" s="632" t="s">
        <v>916</v>
      </c>
      <c r="E28" s="632"/>
      <c r="F28" s="632" t="s">
        <v>917</v>
      </c>
      <c r="G28" s="633" t="s">
        <v>918</v>
      </c>
      <c r="H28" s="633"/>
      <c r="I28" s="633"/>
      <c r="J28" s="633"/>
      <c r="K28" s="634" t="s">
        <v>919</v>
      </c>
      <c r="L28" s="634"/>
      <c r="M28" s="634"/>
      <c r="N28" s="634"/>
      <c r="O28" s="494"/>
      <c r="P28" s="120"/>
      <c r="Q28" s="635"/>
      <c r="R28" s="635"/>
      <c r="S28" s="635"/>
      <c r="T28" s="635"/>
    </row>
    <row r="29" s="287" customFormat="true" ht="39" hidden="false" customHeight="true" outlineLevel="0" collapsed="false">
      <c r="A29" s="636"/>
      <c r="B29" s="637"/>
      <c r="C29" s="638"/>
      <c r="D29" s="639"/>
      <c r="E29" s="639"/>
      <c r="F29" s="639"/>
      <c r="G29" s="639"/>
      <c r="H29" s="639"/>
      <c r="I29" s="639"/>
      <c r="J29" s="639"/>
      <c r="K29" s="639"/>
      <c r="L29" s="639"/>
      <c r="M29" s="640"/>
      <c r="N29" s="641"/>
      <c r="O29" s="641"/>
      <c r="P29" s="373"/>
      <c r="Q29" s="373"/>
      <c r="R29" s="373"/>
      <c r="S29" s="373"/>
      <c r="T29" s="373"/>
    </row>
    <row r="30" s="287" customFormat="true" ht="60" hidden="false" customHeight="true" outlineLevel="0" collapsed="false">
      <c r="A30" s="601" t="s">
        <v>856</v>
      </c>
      <c r="B30" s="601"/>
      <c r="C30" s="41" t="s">
        <v>920</v>
      </c>
      <c r="D30" s="41"/>
      <c r="E30" s="41" t="s">
        <v>921</v>
      </c>
      <c r="F30" s="41" t="s">
        <v>922</v>
      </c>
      <c r="G30" s="41"/>
      <c r="H30" s="41"/>
      <c r="I30" s="41"/>
      <c r="J30" s="41" t="s">
        <v>923</v>
      </c>
      <c r="K30" s="41"/>
      <c r="L30" s="642" t="s">
        <v>924</v>
      </c>
      <c r="M30" s="642"/>
      <c r="N30" s="643"/>
      <c r="O30" s="644"/>
    </row>
    <row r="31" s="287" customFormat="true" ht="36" hidden="false" customHeight="true" outlineLevel="0" collapsed="false">
      <c r="A31" s="601"/>
      <c r="B31" s="601"/>
      <c r="C31" s="645" t="s">
        <v>925</v>
      </c>
      <c r="D31" s="645" t="s">
        <v>926</v>
      </c>
      <c r="E31" s="41"/>
      <c r="F31" s="368" t="s">
        <v>927</v>
      </c>
      <c r="G31" s="368" t="s">
        <v>928</v>
      </c>
      <c r="H31" s="368" t="s">
        <v>929</v>
      </c>
      <c r="I31" s="368" t="s">
        <v>930</v>
      </c>
      <c r="J31" s="605" t="s">
        <v>931</v>
      </c>
      <c r="K31" s="449" t="s">
        <v>626</v>
      </c>
      <c r="L31" s="449" t="s">
        <v>636</v>
      </c>
      <c r="M31" s="646" t="s">
        <v>626</v>
      </c>
      <c r="N31" s="647"/>
      <c r="O31" s="648"/>
    </row>
    <row r="32" s="287" customFormat="true" ht="15" hidden="false" customHeight="true" outlineLevel="0" collapsed="false">
      <c r="A32" s="601"/>
      <c r="B32" s="601"/>
      <c r="C32" s="645"/>
      <c r="D32" s="645"/>
      <c r="E32" s="41"/>
      <c r="F32" s="41"/>
      <c r="G32" s="41"/>
      <c r="H32" s="41"/>
      <c r="I32" s="41"/>
      <c r="J32" s="610" t="s">
        <v>932</v>
      </c>
      <c r="K32" s="610" t="s">
        <v>932</v>
      </c>
      <c r="L32" s="610" t="s">
        <v>932</v>
      </c>
      <c r="M32" s="649" t="s">
        <v>932</v>
      </c>
      <c r="N32" s="650"/>
      <c r="O32" s="373"/>
    </row>
    <row r="33" customFormat="false" ht="17.25" hidden="false" customHeight="true" outlineLevel="0" collapsed="false">
      <c r="A33" s="614" t="s">
        <v>115</v>
      </c>
      <c r="B33" s="121"/>
      <c r="C33" s="618" t="n">
        <v>96.6</v>
      </c>
      <c r="D33" s="618" t="n">
        <v>97.1</v>
      </c>
      <c r="E33" s="618" t="n">
        <v>99.16</v>
      </c>
      <c r="F33" s="618" t="n">
        <v>97</v>
      </c>
      <c r="G33" s="618" t="n">
        <v>96.9</v>
      </c>
      <c r="H33" s="618" t="n">
        <v>105.7</v>
      </c>
      <c r="I33" s="618" t="n">
        <v>109</v>
      </c>
      <c r="J33" s="615" t="n">
        <v>901431</v>
      </c>
      <c r="K33" s="615" t="n">
        <v>269191</v>
      </c>
      <c r="L33" s="615" t="n">
        <v>6418269</v>
      </c>
      <c r="M33" s="651" t="n">
        <v>4491346</v>
      </c>
      <c r="N33" s="652"/>
      <c r="O33" s="66"/>
      <c r="Q33" s="653"/>
    </row>
    <row r="34" customFormat="false" ht="17.25" hidden="false" customHeight="true" outlineLevel="0" collapsed="false">
      <c r="A34" s="614" t="n">
        <v>26</v>
      </c>
      <c r="B34" s="121"/>
      <c r="C34" s="618" t="n">
        <v>99.2</v>
      </c>
      <c r="D34" s="618" t="n">
        <v>99.3</v>
      </c>
      <c r="E34" s="618" t="n">
        <v>102.35</v>
      </c>
      <c r="F34" s="618" t="n">
        <v>99</v>
      </c>
      <c r="G34" s="618" t="n">
        <v>98.2</v>
      </c>
      <c r="H34" s="618" t="n">
        <v>112.3</v>
      </c>
      <c r="I34" s="618" t="n">
        <v>109.8</v>
      </c>
      <c r="J34" s="615" t="n">
        <v>930817</v>
      </c>
      <c r="K34" s="615" t="n">
        <v>317083</v>
      </c>
      <c r="L34" s="615" t="n">
        <v>6619353</v>
      </c>
      <c r="M34" s="651" t="n">
        <v>4611476</v>
      </c>
      <c r="N34" s="652"/>
      <c r="O34" s="66"/>
      <c r="Q34" s="653"/>
    </row>
    <row r="35" customFormat="false" ht="17.25" hidden="false" customHeight="true" outlineLevel="0" collapsed="false">
      <c r="A35" s="614" t="n">
        <v>27</v>
      </c>
      <c r="B35" s="121"/>
      <c r="C35" s="618" t="n">
        <v>100</v>
      </c>
      <c r="D35" s="618" t="n">
        <v>100</v>
      </c>
      <c r="E35" s="618" t="n">
        <v>100</v>
      </c>
      <c r="F35" s="618" t="n">
        <v>97.8</v>
      </c>
      <c r="G35" s="618" t="n">
        <v>96.9</v>
      </c>
      <c r="H35" s="618" t="n">
        <v>112.3</v>
      </c>
      <c r="I35" s="618" t="n">
        <v>114.2</v>
      </c>
      <c r="J35" s="615" t="n">
        <v>984299</v>
      </c>
      <c r="K35" s="615" t="n">
        <v>364638</v>
      </c>
      <c r="L35" s="615" t="n">
        <v>6798664</v>
      </c>
      <c r="M35" s="651" t="n">
        <v>4759372</v>
      </c>
      <c r="N35" s="652"/>
      <c r="O35" s="66"/>
      <c r="Q35" s="653"/>
    </row>
    <row r="36" customFormat="false" ht="17.25" hidden="false" customHeight="true" outlineLevel="0" collapsed="false">
      <c r="A36" s="614" t="n">
        <v>28</v>
      </c>
      <c r="B36" s="121"/>
      <c r="C36" s="618" t="n">
        <v>99.9</v>
      </c>
      <c r="D36" s="618" t="n">
        <v>99.8</v>
      </c>
      <c r="E36" s="618" t="n">
        <v>96.5</v>
      </c>
      <c r="F36" s="618" t="n">
        <v>97.7</v>
      </c>
      <c r="G36" s="618" t="n">
        <v>96.3</v>
      </c>
      <c r="H36" s="618" t="n">
        <v>106.4</v>
      </c>
      <c r="I36" s="618" t="n">
        <v>114.2</v>
      </c>
      <c r="J36" s="615" t="n">
        <v>1024612</v>
      </c>
      <c r="K36" s="615" t="n">
        <v>397687</v>
      </c>
      <c r="L36" s="615" t="n">
        <v>7350014</v>
      </c>
      <c r="M36" s="651" t="n">
        <v>4915734</v>
      </c>
      <c r="N36" s="652"/>
      <c r="O36" s="66"/>
      <c r="Q36" s="653"/>
    </row>
    <row r="37" customFormat="false" ht="17.25" hidden="false" customHeight="true" outlineLevel="0" collapsed="false">
      <c r="A37" s="614" t="n">
        <v>29</v>
      </c>
      <c r="B37" s="121"/>
      <c r="C37" s="618" t="n">
        <v>100.4</v>
      </c>
      <c r="D37" s="618" t="n">
        <v>100</v>
      </c>
      <c r="E37" s="618" t="n">
        <v>98.8</v>
      </c>
      <c r="F37" s="618" t="n">
        <v>102</v>
      </c>
      <c r="G37" s="618" t="n">
        <v>100.1</v>
      </c>
      <c r="H37" s="618" t="n">
        <v>108.4</v>
      </c>
      <c r="I37" s="618" t="n">
        <v>111.5</v>
      </c>
      <c r="J37" s="615" t="n">
        <v>1067165</v>
      </c>
      <c r="K37" s="615" t="n">
        <v>485314</v>
      </c>
      <c r="L37" s="615" t="n">
        <v>7639463</v>
      </c>
      <c r="M37" s="651" t="n">
        <v>5052386</v>
      </c>
      <c r="N37" s="652"/>
      <c r="O37" s="66"/>
      <c r="Q37" s="653"/>
    </row>
    <row r="38" customFormat="false" ht="17.25" hidden="false" customHeight="true" outlineLevel="0" collapsed="false">
      <c r="A38" s="614"/>
      <c r="B38" s="121"/>
      <c r="C38" s="654"/>
      <c r="D38" s="654"/>
      <c r="E38" s="654"/>
      <c r="F38" s="654"/>
      <c r="G38" s="654"/>
      <c r="H38" s="654"/>
      <c r="I38" s="654"/>
      <c r="J38" s="617"/>
      <c r="K38" s="617"/>
      <c r="L38" s="617"/>
      <c r="M38" s="655"/>
      <c r="N38" s="652"/>
      <c r="O38" s="66"/>
      <c r="Q38" s="653"/>
    </row>
    <row r="39" customFormat="false" ht="17.25" hidden="false" customHeight="true" outlineLevel="0" collapsed="false">
      <c r="A39" s="614" t="s">
        <v>91</v>
      </c>
      <c r="B39" s="244" t="n">
        <v>10</v>
      </c>
      <c r="C39" s="330" t="n">
        <v>100.6</v>
      </c>
      <c r="D39" s="656" t="s">
        <v>933</v>
      </c>
      <c r="E39" s="618" t="n">
        <v>99.4</v>
      </c>
      <c r="F39" s="330" t="n">
        <v>102.8</v>
      </c>
      <c r="G39" s="330" t="n">
        <v>99.4</v>
      </c>
      <c r="H39" s="330" t="n">
        <v>110.5</v>
      </c>
      <c r="I39" s="330" t="n">
        <v>113.3</v>
      </c>
      <c r="J39" s="615" t="n">
        <v>1015007</v>
      </c>
      <c r="K39" s="615" t="n">
        <v>464901</v>
      </c>
      <c r="L39" s="615" t="n">
        <v>7627068</v>
      </c>
      <c r="M39" s="651" t="n">
        <v>4983365</v>
      </c>
      <c r="N39" s="652"/>
      <c r="O39" s="66"/>
      <c r="P39" s="91"/>
      <c r="Q39" s="653"/>
    </row>
    <row r="40" customFormat="false" ht="17.25" hidden="false" customHeight="true" outlineLevel="0" collapsed="false">
      <c r="A40" s="614"/>
      <c r="B40" s="244" t="n">
        <v>11</v>
      </c>
      <c r="C40" s="330" t="n">
        <v>100.9</v>
      </c>
      <c r="D40" s="656" t="s">
        <v>934</v>
      </c>
      <c r="E40" s="618" t="n">
        <v>99.8</v>
      </c>
      <c r="F40" s="330" t="n">
        <v>103.5</v>
      </c>
      <c r="G40" s="330" t="n">
        <v>101.3</v>
      </c>
      <c r="H40" s="330" t="n">
        <v>109.8</v>
      </c>
      <c r="I40" s="330" t="n">
        <v>111.3</v>
      </c>
      <c r="J40" s="615" t="n">
        <v>1019734</v>
      </c>
      <c r="K40" s="615" t="n">
        <v>466508</v>
      </c>
      <c r="L40" s="615" t="n">
        <v>7671250</v>
      </c>
      <c r="M40" s="651" t="n">
        <v>4998278</v>
      </c>
      <c r="N40" s="652"/>
      <c r="O40" s="66"/>
      <c r="P40" s="91"/>
      <c r="Q40" s="653"/>
    </row>
    <row r="41" customFormat="false" ht="17.25" hidden="false" customHeight="true" outlineLevel="0" collapsed="false">
      <c r="A41" s="614"/>
      <c r="B41" s="244" t="n">
        <v>12</v>
      </c>
      <c r="C41" s="330" t="n">
        <v>101.2</v>
      </c>
      <c r="D41" s="656" t="s">
        <v>935</v>
      </c>
      <c r="E41" s="618" t="n">
        <v>100</v>
      </c>
      <c r="F41" s="330" t="n">
        <v>105.4</v>
      </c>
      <c r="G41" s="330" t="n">
        <v>103.3</v>
      </c>
      <c r="H41" s="330" t="n">
        <v>109.8</v>
      </c>
      <c r="I41" s="330" t="n">
        <v>111.7</v>
      </c>
      <c r="J41" s="615" t="n">
        <v>1067165</v>
      </c>
      <c r="K41" s="615" t="n">
        <v>485314</v>
      </c>
      <c r="L41" s="615" t="n">
        <v>7639463</v>
      </c>
      <c r="M41" s="651" t="n">
        <v>5052386</v>
      </c>
      <c r="N41" s="652"/>
      <c r="O41" s="66"/>
      <c r="P41" s="91"/>
      <c r="Q41" s="653"/>
    </row>
    <row r="42" customFormat="false" ht="17.25" hidden="false" customHeight="true" outlineLevel="0" collapsed="false">
      <c r="A42" s="614" t="s">
        <v>92</v>
      </c>
      <c r="B42" s="244" t="n">
        <v>1</v>
      </c>
      <c r="C42" s="330" t="n">
        <v>101.3</v>
      </c>
      <c r="D42" s="656" t="s">
        <v>936</v>
      </c>
      <c r="E42" s="618" t="n">
        <v>100.3</v>
      </c>
      <c r="F42" s="330" t="n">
        <v>100.7</v>
      </c>
      <c r="G42" s="330" t="n">
        <v>98.7</v>
      </c>
      <c r="H42" s="330" t="n">
        <v>109.3</v>
      </c>
      <c r="I42" s="330" t="n">
        <v>113.7</v>
      </c>
      <c r="J42" s="615" t="n">
        <v>1033885</v>
      </c>
      <c r="K42" s="615" t="n">
        <v>478553</v>
      </c>
      <c r="L42" s="615" t="n">
        <v>7658065</v>
      </c>
      <c r="M42" s="651" t="n">
        <v>5042236</v>
      </c>
      <c r="N42" s="652"/>
      <c r="O42" s="66"/>
      <c r="P42" s="91"/>
      <c r="Q42" s="653"/>
    </row>
    <row r="43" customFormat="false" ht="17.25" hidden="false" customHeight="true" outlineLevel="0" collapsed="false">
      <c r="A43" s="614"/>
      <c r="B43" s="244" t="n">
        <v>2</v>
      </c>
      <c r="C43" s="330" t="n">
        <v>101.3</v>
      </c>
      <c r="D43" s="656" t="s">
        <v>936</v>
      </c>
      <c r="E43" s="618" t="n">
        <v>100.3</v>
      </c>
      <c r="F43" s="330" t="n">
        <v>102.7</v>
      </c>
      <c r="G43" s="330" t="n">
        <v>100.3</v>
      </c>
      <c r="H43" s="330" t="n">
        <v>109.9</v>
      </c>
      <c r="I43" s="330" t="n">
        <v>114</v>
      </c>
      <c r="J43" s="615" t="n">
        <v>1037065</v>
      </c>
      <c r="K43" s="615" t="n">
        <v>479314</v>
      </c>
      <c r="L43" s="615" t="n">
        <v>7673213</v>
      </c>
      <c r="M43" s="651" t="n">
        <v>5038400</v>
      </c>
      <c r="N43" s="652"/>
      <c r="O43" s="66"/>
      <c r="P43" s="91"/>
      <c r="Q43" s="653"/>
    </row>
    <row r="44" customFormat="false" ht="17.25" hidden="false" customHeight="true" outlineLevel="0" collapsed="false">
      <c r="A44" s="614"/>
      <c r="B44" s="244" t="n">
        <v>3</v>
      </c>
      <c r="C44" s="330" t="n">
        <v>101</v>
      </c>
      <c r="D44" s="656" t="s">
        <v>937</v>
      </c>
      <c r="E44" s="618" t="n">
        <v>100.2</v>
      </c>
      <c r="F44" s="330" t="n">
        <v>104.1</v>
      </c>
      <c r="G44" s="330" t="n">
        <v>101.5</v>
      </c>
      <c r="H44" s="330" t="n">
        <v>113.5</v>
      </c>
      <c r="I44" s="330" t="n">
        <v>117.1</v>
      </c>
      <c r="J44" s="615" t="n">
        <v>1040004</v>
      </c>
      <c r="K44" s="615" t="n">
        <v>464119</v>
      </c>
      <c r="L44" s="615" t="n">
        <v>7791243</v>
      </c>
      <c r="M44" s="651" t="n">
        <v>5091585</v>
      </c>
      <c r="N44" s="652"/>
      <c r="O44" s="66"/>
      <c r="P44" s="91"/>
      <c r="Q44" s="653"/>
    </row>
    <row r="45" customFormat="false" ht="17.25" hidden="false" customHeight="true" outlineLevel="0" collapsed="false">
      <c r="A45" s="614"/>
      <c r="B45" s="244" t="n">
        <v>4</v>
      </c>
      <c r="C45" s="330" t="n">
        <v>100.9</v>
      </c>
      <c r="D45" s="656" t="s">
        <v>937</v>
      </c>
      <c r="E45" s="618" t="n">
        <v>100.5</v>
      </c>
      <c r="F45" s="657" t="n">
        <v>104.6</v>
      </c>
      <c r="G45" s="657" t="n">
        <v>103.1</v>
      </c>
      <c r="H45" s="657" t="n">
        <v>112.8</v>
      </c>
      <c r="I45" s="657" t="n">
        <v>113.8</v>
      </c>
      <c r="J45" s="615" t="n">
        <v>1050244</v>
      </c>
      <c r="K45" s="615" t="n">
        <v>464271</v>
      </c>
      <c r="L45" s="615" t="n">
        <v>7862854</v>
      </c>
      <c r="M45" s="651" t="n">
        <v>5082855</v>
      </c>
      <c r="N45" s="652"/>
      <c r="O45" s="66"/>
      <c r="P45" s="91"/>
      <c r="Q45" s="653"/>
    </row>
    <row r="46" customFormat="false" ht="17.25" hidden="false" customHeight="true" outlineLevel="0" collapsed="false">
      <c r="A46" s="614"/>
      <c r="B46" s="244" t="n">
        <v>5</v>
      </c>
      <c r="C46" s="330" t="n">
        <v>101</v>
      </c>
      <c r="D46" s="656" t="s">
        <v>937</v>
      </c>
      <c r="E46" s="618" t="n">
        <v>101</v>
      </c>
      <c r="F46" s="330" t="n">
        <v>104.4</v>
      </c>
      <c r="G46" s="330" t="n">
        <v>101.5</v>
      </c>
      <c r="H46" s="330" t="n">
        <v>113.5</v>
      </c>
      <c r="I46" s="330" t="n">
        <v>113.9</v>
      </c>
      <c r="J46" s="615" t="n">
        <v>1036575</v>
      </c>
      <c r="K46" s="615" t="n">
        <v>464633</v>
      </c>
      <c r="L46" s="615" t="n">
        <v>7871361</v>
      </c>
      <c r="M46" s="651" t="n">
        <v>5066127</v>
      </c>
      <c r="N46" s="652"/>
      <c r="O46" s="66"/>
      <c r="P46" s="91"/>
      <c r="Q46" s="653"/>
    </row>
    <row r="47" customFormat="false" ht="17.25" hidden="false" customHeight="true" outlineLevel="0" collapsed="false">
      <c r="A47" s="614"/>
      <c r="B47" s="244" t="n">
        <v>6</v>
      </c>
      <c r="C47" s="330" t="n">
        <v>100.9</v>
      </c>
      <c r="D47" s="656" t="s">
        <v>937</v>
      </c>
      <c r="E47" s="618" t="n">
        <v>101.3</v>
      </c>
      <c r="F47" s="330" t="n">
        <v>102.5</v>
      </c>
      <c r="G47" s="330" t="n">
        <v>101.8</v>
      </c>
      <c r="H47" s="330" t="n">
        <v>111.4</v>
      </c>
      <c r="I47" s="330" t="n">
        <v>116.5</v>
      </c>
      <c r="J47" s="615" t="n">
        <v>1045270</v>
      </c>
      <c r="K47" s="615" t="n">
        <v>465495</v>
      </c>
      <c r="L47" s="615" t="n">
        <v>7824848</v>
      </c>
      <c r="M47" s="651" t="s">
        <v>938</v>
      </c>
      <c r="N47" s="652"/>
      <c r="O47" s="66"/>
      <c r="P47" s="91"/>
      <c r="Q47" s="653"/>
    </row>
    <row r="48" customFormat="false" ht="17.25" hidden="false" customHeight="true" outlineLevel="0" collapsed="false">
      <c r="A48" s="614"/>
      <c r="B48" s="244" t="n">
        <v>7</v>
      </c>
      <c r="C48" s="330" t="n">
        <v>101</v>
      </c>
      <c r="D48" s="656" t="s">
        <v>939</v>
      </c>
      <c r="E48" s="618" t="n">
        <v>101.7</v>
      </c>
      <c r="F48" s="330" t="n">
        <v>102.3</v>
      </c>
      <c r="G48" s="330" t="n">
        <v>99.8</v>
      </c>
      <c r="H48" s="330" t="n">
        <v>111.2</v>
      </c>
      <c r="I48" s="330" t="n">
        <v>117</v>
      </c>
      <c r="J48" s="615" t="n">
        <v>1046012</v>
      </c>
      <c r="K48" s="615" t="n">
        <v>465520</v>
      </c>
      <c r="L48" s="615" t="n">
        <v>7758115</v>
      </c>
      <c r="M48" s="651" t="n">
        <v>5095697</v>
      </c>
      <c r="N48" s="652"/>
      <c r="O48" s="66"/>
      <c r="P48" s="91"/>
      <c r="Q48" s="653"/>
    </row>
    <row r="49" customFormat="false" ht="17.25" hidden="false" customHeight="true" outlineLevel="0" collapsed="false">
      <c r="A49" s="614"/>
      <c r="B49" s="244" t="n">
        <v>8</v>
      </c>
      <c r="C49" s="330" t="n">
        <v>101.6</v>
      </c>
      <c r="D49" s="656" t="s">
        <v>940</v>
      </c>
      <c r="E49" s="618" t="n">
        <v>101.7</v>
      </c>
      <c r="F49" s="330" t="n">
        <v>102.5</v>
      </c>
      <c r="G49" s="330" t="n">
        <v>101.5</v>
      </c>
      <c r="H49" s="330" t="n">
        <v>110.8</v>
      </c>
      <c r="I49" s="330" t="n">
        <v>114.6</v>
      </c>
      <c r="J49" s="615" t="n">
        <v>1047501</v>
      </c>
      <c r="K49" s="615" t="n">
        <v>465009</v>
      </c>
      <c r="L49" s="615" t="n">
        <v>7744938</v>
      </c>
      <c r="M49" s="651" t="n">
        <v>5085155</v>
      </c>
      <c r="N49" s="652"/>
      <c r="O49" s="66"/>
      <c r="P49" s="91"/>
      <c r="Q49" s="653"/>
    </row>
    <row r="50" customFormat="false" ht="17.25" hidden="false" customHeight="true" outlineLevel="0" collapsed="false">
      <c r="A50" s="614"/>
      <c r="B50" s="244" t="n">
        <v>9</v>
      </c>
      <c r="C50" s="330" t="s">
        <v>77</v>
      </c>
      <c r="D50" s="656" t="s">
        <v>941</v>
      </c>
      <c r="E50" s="618" t="n">
        <v>102</v>
      </c>
      <c r="F50" s="330" t="s">
        <v>77</v>
      </c>
      <c r="G50" s="330" t="s">
        <v>77</v>
      </c>
      <c r="H50" s="330" t="s">
        <v>77</v>
      </c>
      <c r="I50" s="330" t="s">
        <v>77</v>
      </c>
      <c r="J50" s="615" t="n">
        <v>1047161</v>
      </c>
      <c r="K50" s="615" t="n">
        <v>467625</v>
      </c>
      <c r="L50" s="615" t="s">
        <v>77</v>
      </c>
      <c r="M50" s="651" t="s">
        <v>77</v>
      </c>
      <c r="N50" s="652"/>
      <c r="O50" s="66"/>
      <c r="P50" s="91"/>
      <c r="Q50" s="653"/>
    </row>
    <row r="51" customFormat="false" ht="40.5" hidden="false" customHeight="true" outlineLevel="0" collapsed="false">
      <c r="A51" s="631" t="s">
        <v>914</v>
      </c>
      <c r="B51" s="631"/>
      <c r="C51" s="632" t="s">
        <v>942</v>
      </c>
      <c r="D51" s="632"/>
      <c r="E51" s="658" t="s">
        <v>943</v>
      </c>
      <c r="F51" s="632" t="s">
        <v>944</v>
      </c>
      <c r="G51" s="632"/>
      <c r="H51" s="632"/>
      <c r="I51" s="632"/>
      <c r="J51" s="659" t="s">
        <v>943</v>
      </c>
      <c r="K51" s="659"/>
      <c r="L51" s="659"/>
      <c r="M51" s="659"/>
      <c r="N51" s="644"/>
      <c r="O51" s="66"/>
      <c r="Q51" s="653"/>
    </row>
    <row r="52" s="287" customFormat="true" ht="16.5" hidden="false" customHeight="true" outlineLevel="0" collapsed="false">
      <c r="A52" s="105" t="s">
        <v>945</v>
      </c>
      <c r="B52" s="660"/>
      <c r="C52" s="27"/>
      <c r="D52" s="27"/>
      <c r="E52" s="27"/>
      <c r="F52" s="27"/>
      <c r="G52" s="27"/>
      <c r="H52" s="27"/>
      <c r="I52" s="27"/>
      <c r="J52" s="27"/>
      <c r="K52" s="27"/>
      <c r="L52" s="27"/>
      <c r="M52" s="27"/>
      <c r="N52" s="27"/>
      <c r="O52" s="644"/>
    </row>
    <row r="53" customFormat="false" ht="13.5" hidden="false" customHeight="false" outlineLevel="0" collapsed="false">
      <c r="A53" s="106" t="s">
        <v>946</v>
      </c>
      <c r="B53" s="661"/>
      <c r="C53" s="27"/>
      <c r="D53" s="27"/>
      <c r="E53" s="27"/>
      <c r="F53" s="27"/>
      <c r="G53" s="27"/>
      <c r="H53" s="27"/>
      <c r="I53" s="27"/>
      <c r="J53" s="27"/>
      <c r="K53" s="27"/>
      <c r="L53" s="27"/>
      <c r="M53" s="27"/>
      <c r="N53" s="27"/>
    </row>
    <row r="54" customFormat="false" ht="13.5" hidden="false" customHeight="false" outlineLevel="0" collapsed="false">
      <c r="A54" s="106" t="s">
        <v>947</v>
      </c>
      <c r="B54" s="27"/>
      <c r="C54" s="27"/>
      <c r="D54" s="27"/>
      <c r="E54" s="27"/>
      <c r="F54" s="27"/>
      <c r="G54" s="27"/>
      <c r="H54" s="27"/>
      <c r="I54" s="27"/>
      <c r="J54" s="27"/>
      <c r="K54" s="27"/>
      <c r="L54" s="27"/>
      <c r="M54" s="27"/>
      <c r="N54" s="27"/>
    </row>
    <row r="55" customFormat="false" ht="13.5" hidden="false" customHeight="false" outlineLevel="0" collapsed="false">
      <c r="A55" s="106" t="s">
        <v>948</v>
      </c>
      <c r="B55" s="27"/>
      <c r="C55" s="27"/>
      <c r="D55" s="27"/>
      <c r="E55" s="27"/>
      <c r="F55" s="27"/>
      <c r="G55" s="27"/>
      <c r="H55" s="27"/>
      <c r="I55" s="27"/>
      <c r="J55" s="27"/>
      <c r="K55" s="27"/>
      <c r="L55" s="27"/>
      <c r="M55" s="27"/>
      <c r="N55" s="27"/>
    </row>
    <row r="56" customFormat="false" ht="13.5" hidden="false" customHeight="false" outlineLevel="0" collapsed="false">
      <c r="A56" s="106" t="s">
        <v>949</v>
      </c>
      <c r="B56" s="103"/>
      <c r="C56" s="27"/>
      <c r="D56" s="27"/>
      <c r="E56" s="27"/>
      <c r="F56" s="27"/>
      <c r="G56" s="27"/>
      <c r="H56" s="27"/>
      <c r="I56" s="27"/>
      <c r="J56" s="27"/>
      <c r="K56" s="27"/>
      <c r="L56" s="27"/>
      <c r="M56" s="27"/>
      <c r="N56" s="27"/>
    </row>
    <row r="57" customFormat="false" ht="13.5" hidden="false" customHeight="false" outlineLevel="0" collapsed="false">
      <c r="B57" s="37"/>
      <c r="C57" s="662"/>
      <c r="D57" s="37"/>
      <c r="E57" s="37"/>
      <c r="F57" s="37"/>
      <c r="G57" s="37"/>
      <c r="H57" s="37"/>
      <c r="I57" s="37"/>
      <c r="J57" s="37"/>
      <c r="K57" s="37"/>
      <c r="L57" s="27"/>
      <c r="M57" s="27"/>
      <c r="N57" s="27"/>
    </row>
    <row r="58" customFormat="false" ht="13.5" hidden="false" customHeight="false" outlineLevel="0" collapsed="false">
      <c r="C58" s="662"/>
      <c r="D58" s="662"/>
      <c r="E58" s="662"/>
      <c r="F58" s="662"/>
      <c r="G58" s="662"/>
      <c r="H58" s="662"/>
    </row>
    <row r="59" customFormat="false" ht="13.5" hidden="false" customHeight="false" outlineLevel="0" collapsed="false">
      <c r="C59" s="662"/>
      <c r="E59" s="235"/>
    </row>
    <row r="61" customFormat="false" ht="13.5" hidden="false" customHeight="false" outlineLevel="0" collapsed="false">
      <c r="F61" s="662"/>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663" width="10.87"/>
    <col collapsed="false" customWidth="true" hidden="false" outlineLevel="0" max="11" min="11" style="663" width="9.36"/>
    <col collapsed="false" customWidth="false" hidden="false" outlineLevel="0" max="257" min="12" style="37" width="8.99"/>
  </cols>
  <sheetData>
    <row r="1" s="33" customFormat="true" ht="18.75" hidden="false" customHeight="true" outlineLevel="0" collapsed="false">
      <c r="A1" s="285" t="s">
        <v>889</v>
      </c>
      <c r="J1" s="664"/>
      <c r="K1" s="664"/>
    </row>
    <row r="2" customFormat="false" ht="19.5" hidden="false" customHeight="true" outlineLevel="0" collapsed="false">
      <c r="A2" s="38" t="s">
        <v>950</v>
      </c>
      <c r="B2" s="38"/>
      <c r="C2" s="38"/>
      <c r="D2" s="38"/>
      <c r="E2" s="38"/>
      <c r="F2" s="38"/>
      <c r="G2" s="38"/>
      <c r="H2" s="38"/>
    </row>
    <row r="3" customFormat="false" ht="15" hidden="false" customHeight="true" outlineLevel="0" collapsed="false">
      <c r="A3" s="665"/>
      <c r="B3" s="665"/>
      <c r="C3" s="665"/>
      <c r="D3" s="665"/>
      <c r="E3" s="665"/>
      <c r="F3" s="665"/>
      <c r="G3" s="665"/>
      <c r="H3" s="665"/>
    </row>
    <row r="4" s="505" customFormat="true" ht="16.5" hidden="false" customHeight="true" outlineLevel="0" collapsed="false">
      <c r="A4" s="40" t="s">
        <v>951</v>
      </c>
      <c r="B4" s="41" t="s">
        <v>952</v>
      </c>
      <c r="C4" s="41" t="s">
        <v>953</v>
      </c>
      <c r="D4" s="353" t="s">
        <v>954</v>
      </c>
      <c r="E4" s="353"/>
      <c r="F4" s="41" t="s">
        <v>955</v>
      </c>
      <c r="G4" s="666" t="s">
        <v>956</v>
      </c>
      <c r="H4" s="666"/>
      <c r="J4" s="667"/>
      <c r="K4" s="667"/>
    </row>
    <row r="5" s="505" customFormat="true" ht="16.5" hidden="false" customHeight="true" outlineLevel="0" collapsed="false">
      <c r="A5" s="40"/>
      <c r="B5" s="41"/>
      <c r="C5" s="41"/>
      <c r="D5" s="135" t="s">
        <v>957</v>
      </c>
      <c r="E5" s="548" t="s">
        <v>958</v>
      </c>
      <c r="F5" s="41"/>
      <c r="G5" s="43" t="s">
        <v>251</v>
      </c>
      <c r="H5" s="370" t="s">
        <v>178</v>
      </c>
      <c r="J5" s="667"/>
      <c r="K5" s="667"/>
    </row>
    <row r="6" customFormat="false" ht="14.25" hidden="false" customHeight="true" outlineLevel="0" collapsed="false">
      <c r="A6" s="121"/>
      <c r="B6" s="117" t="s">
        <v>654</v>
      </c>
      <c r="C6" s="118" t="s">
        <v>126</v>
      </c>
      <c r="D6" s="118" t="s">
        <v>126</v>
      </c>
      <c r="E6" s="118" t="s">
        <v>126</v>
      </c>
      <c r="F6" s="118"/>
      <c r="G6" s="118" t="s">
        <v>657</v>
      </c>
      <c r="H6" s="118" t="s">
        <v>657</v>
      </c>
    </row>
    <row r="7" customFormat="false" ht="13.5" hidden="false" customHeight="true" outlineLevel="0" collapsed="false">
      <c r="A7" s="668" t="s">
        <v>959</v>
      </c>
      <c r="B7" s="63" t="n">
        <v>58007536</v>
      </c>
      <c r="C7" s="48" t="n">
        <v>126706210</v>
      </c>
      <c r="D7" s="669" t="n">
        <v>82830</v>
      </c>
      <c r="E7" s="670" t="n">
        <v>107452</v>
      </c>
      <c r="F7" s="671" t="n">
        <v>101.6</v>
      </c>
      <c r="G7" s="672" t="n">
        <v>422636</v>
      </c>
      <c r="H7" s="672" t="n">
        <v>319939</v>
      </c>
    </row>
    <row r="8" customFormat="false" ht="13.5" hidden="false" customHeight="true" outlineLevel="0" collapsed="false">
      <c r="A8" s="668"/>
      <c r="B8" s="63"/>
      <c r="C8" s="64"/>
      <c r="D8" s="49"/>
      <c r="E8" s="49"/>
      <c r="F8" s="671"/>
      <c r="G8" s="673"/>
      <c r="H8" s="674"/>
    </row>
    <row r="9" customFormat="false" ht="13.5" hidden="false" customHeight="true" outlineLevel="0" collapsed="false">
      <c r="A9" s="668" t="s">
        <v>960</v>
      </c>
      <c r="B9" s="62" t="n">
        <v>2772845</v>
      </c>
      <c r="C9" s="64" t="n">
        <v>5320082</v>
      </c>
      <c r="D9" s="669" t="n">
        <v>2971</v>
      </c>
      <c r="E9" s="670" t="n">
        <v>5136</v>
      </c>
      <c r="F9" s="671" t="n">
        <v>102.1</v>
      </c>
      <c r="G9" s="672" t="n">
        <v>426055</v>
      </c>
      <c r="H9" s="672" t="n">
        <v>329715</v>
      </c>
    </row>
    <row r="10" customFormat="false" ht="13.5" hidden="false" customHeight="true" outlineLevel="0" collapsed="false">
      <c r="A10" s="668" t="s">
        <v>961</v>
      </c>
      <c r="B10" s="62" t="n">
        <v>591371</v>
      </c>
      <c r="C10" s="64" t="n">
        <v>1278490</v>
      </c>
      <c r="D10" s="669" t="n">
        <v>707</v>
      </c>
      <c r="E10" s="670" t="n">
        <v>1365</v>
      </c>
      <c r="F10" s="671" t="n">
        <v>101.9</v>
      </c>
      <c r="G10" s="672" t="n">
        <v>355512</v>
      </c>
      <c r="H10" s="672" t="n">
        <v>285168</v>
      </c>
    </row>
    <row r="11" customFormat="false" ht="13.5" hidden="false" customHeight="true" outlineLevel="0" collapsed="false">
      <c r="A11" s="668" t="s">
        <v>962</v>
      </c>
      <c r="B11" s="62" t="n">
        <v>524685</v>
      </c>
      <c r="C11" s="64" t="n">
        <v>1254847</v>
      </c>
      <c r="D11" s="669" t="n">
        <v>715</v>
      </c>
      <c r="E11" s="675" t="n">
        <v>1334</v>
      </c>
      <c r="F11" s="671" t="n">
        <v>102.5</v>
      </c>
      <c r="G11" s="672" t="n">
        <v>392100</v>
      </c>
      <c r="H11" s="672" t="n">
        <v>295784</v>
      </c>
    </row>
    <row r="12" customFormat="false" ht="13.5" hidden="false" customHeight="true" outlineLevel="0" collapsed="false">
      <c r="A12" s="668" t="s">
        <v>963</v>
      </c>
      <c r="B12" s="62" t="n">
        <v>989296</v>
      </c>
      <c r="C12" s="64" t="n">
        <v>2323325</v>
      </c>
      <c r="D12" s="669" t="n">
        <v>1398</v>
      </c>
      <c r="E12" s="675" t="n">
        <v>1819</v>
      </c>
      <c r="F12" s="671" t="n">
        <v>101.4</v>
      </c>
      <c r="G12" s="672" t="n">
        <v>322399</v>
      </c>
      <c r="H12" s="672" t="n">
        <v>338713</v>
      </c>
    </row>
    <row r="13" s="292" customFormat="true" ht="24.95" hidden="false" customHeight="true" outlineLevel="0" collapsed="false">
      <c r="A13" s="676" t="s">
        <v>964</v>
      </c>
      <c r="B13" s="677" t="n">
        <v>425933</v>
      </c>
      <c r="C13" s="300" t="n">
        <v>995649</v>
      </c>
      <c r="D13" s="675" t="n">
        <v>509</v>
      </c>
      <c r="E13" s="675" t="n">
        <v>1153</v>
      </c>
      <c r="F13" s="678" t="n">
        <v>102.5</v>
      </c>
      <c r="G13" s="679" t="n">
        <v>462307</v>
      </c>
      <c r="H13" s="679" t="n">
        <v>335180</v>
      </c>
      <c r="J13" s="663"/>
      <c r="K13" s="663"/>
    </row>
    <row r="14" customFormat="false" ht="13.5" hidden="false" customHeight="true" outlineLevel="0" collapsed="false">
      <c r="A14" s="668" t="s">
        <v>965</v>
      </c>
      <c r="B14" s="62" t="n">
        <v>413685</v>
      </c>
      <c r="C14" s="64" t="n">
        <v>1101699</v>
      </c>
      <c r="D14" s="675" t="n">
        <v>669</v>
      </c>
      <c r="E14" s="675" t="n">
        <v>1188</v>
      </c>
      <c r="F14" s="671" t="n">
        <v>101.7</v>
      </c>
      <c r="G14" s="672" t="n">
        <v>433315</v>
      </c>
      <c r="H14" s="672" t="n">
        <v>332848</v>
      </c>
    </row>
    <row r="15" customFormat="false" ht="13.5" hidden="false" customHeight="true" outlineLevel="0" collapsed="false">
      <c r="A15" s="668" t="s">
        <v>966</v>
      </c>
      <c r="B15" s="62" t="n">
        <v>781157</v>
      </c>
      <c r="C15" s="64" t="n">
        <v>1882300</v>
      </c>
      <c r="D15" s="669" t="n">
        <v>1176</v>
      </c>
      <c r="E15" s="669" t="n">
        <v>1841</v>
      </c>
      <c r="F15" s="671" t="n">
        <v>101.4</v>
      </c>
      <c r="G15" s="672" t="n">
        <v>422016</v>
      </c>
      <c r="H15" s="672" t="n">
        <v>304707</v>
      </c>
    </row>
    <row r="16" customFormat="false" ht="13.5" hidden="false" customHeight="true" outlineLevel="0" collapsed="false">
      <c r="A16" s="668" t="s">
        <v>967</v>
      </c>
      <c r="B16" s="62" t="n">
        <v>1235665</v>
      </c>
      <c r="C16" s="64" t="n">
        <v>2892201</v>
      </c>
      <c r="D16" s="669" t="n">
        <v>1792</v>
      </c>
      <c r="E16" s="669" t="n">
        <v>2452</v>
      </c>
      <c r="F16" s="671" t="n">
        <v>101.5</v>
      </c>
      <c r="G16" s="672" t="n">
        <v>393651</v>
      </c>
      <c r="H16" s="672" t="n">
        <v>321549</v>
      </c>
    </row>
    <row r="17" customFormat="false" ht="13.5" hidden="false" customHeight="true" outlineLevel="0" collapsed="false">
      <c r="A17" s="668" t="s">
        <v>968</v>
      </c>
      <c r="B17" s="62" t="n">
        <v>826672</v>
      </c>
      <c r="C17" s="64" t="n">
        <v>1956910</v>
      </c>
      <c r="D17" s="669" t="n">
        <v>1305</v>
      </c>
      <c r="E17" s="669" t="n">
        <v>1658</v>
      </c>
      <c r="F17" s="671" t="n">
        <v>100.7</v>
      </c>
      <c r="G17" s="672" t="n">
        <v>447090</v>
      </c>
      <c r="H17" s="672" t="n">
        <v>399729</v>
      </c>
    </row>
    <row r="18" s="292" customFormat="true" ht="24.95" hidden="false" customHeight="true" outlineLevel="0" collapsed="false">
      <c r="A18" s="676" t="s">
        <v>969</v>
      </c>
      <c r="B18" s="677" t="n">
        <v>841085</v>
      </c>
      <c r="C18" s="300" t="n">
        <v>1959831</v>
      </c>
      <c r="D18" s="675" t="n">
        <v>1160</v>
      </c>
      <c r="E18" s="675" t="n">
        <v>1866</v>
      </c>
      <c r="F18" s="678" t="n">
        <v>102.5</v>
      </c>
      <c r="G18" s="679" t="n">
        <v>375883</v>
      </c>
      <c r="H18" s="679" t="n">
        <v>273420</v>
      </c>
      <c r="J18" s="663"/>
      <c r="K18" s="663"/>
    </row>
    <row r="19" customFormat="false" ht="13.5" hidden="false" customHeight="true" outlineLevel="0" collapsed="false">
      <c r="A19" s="668" t="s">
        <v>970</v>
      </c>
      <c r="B19" s="62" t="n">
        <v>3259736</v>
      </c>
      <c r="C19" s="64" t="n">
        <v>7309629</v>
      </c>
      <c r="D19" s="675" t="n">
        <v>4566</v>
      </c>
      <c r="E19" s="675" t="n">
        <v>5406</v>
      </c>
      <c r="F19" s="671" t="n">
        <v>101.4</v>
      </c>
      <c r="G19" s="672" t="n">
        <v>458590</v>
      </c>
      <c r="H19" s="672" t="n">
        <v>369278</v>
      </c>
    </row>
    <row r="20" customFormat="false" ht="13.5" hidden="false" customHeight="true" outlineLevel="0" collapsed="false">
      <c r="A20" s="668" t="s">
        <v>971</v>
      </c>
      <c r="B20" s="62" t="n">
        <v>2851491</v>
      </c>
      <c r="C20" s="64" t="n">
        <v>6245613</v>
      </c>
      <c r="D20" s="669" t="n">
        <v>3868</v>
      </c>
      <c r="E20" s="675" t="n">
        <v>4738</v>
      </c>
      <c r="F20" s="671" t="n">
        <v>101.2</v>
      </c>
      <c r="G20" s="672" t="n">
        <v>433026</v>
      </c>
      <c r="H20" s="672" t="n">
        <v>364965</v>
      </c>
    </row>
    <row r="21" customFormat="false" ht="13.5" hidden="false" customHeight="true" outlineLevel="0" collapsed="false">
      <c r="A21" s="668" t="s">
        <v>972</v>
      </c>
      <c r="B21" s="62" t="n">
        <v>7096622</v>
      </c>
      <c r="C21" s="64" t="n">
        <v>13723799</v>
      </c>
      <c r="D21" s="669" t="n">
        <v>9097</v>
      </c>
      <c r="E21" s="675" t="n">
        <v>9537</v>
      </c>
      <c r="F21" s="671" t="n">
        <v>101.3</v>
      </c>
      <c r="G21" s="672" t="n">
        <v>474316</v>
      </c>
      <c r="H21" s="672" t="n">
        <v>344425</v>
      </c>
    </row>
    <row r="22" customFormat="false" ht="13.5" hidden="false" customHeight="true" outlineLevel="0" collapsed="false">
      <c r="A22" s="668" t="s">
        <v>973</v>
      </c>
      <c r="B22" s="62" t="n">
        <v>4280874</v>
      </c>
      <c r="C22" s="64" t="n">
        <v>9158670</v>
      </c>
      <c r="D22" s="669" t="n">
        <v>5689</v>
      </c>
      <c r="E22" s="675" t="n">
        <v>6419</v>
      </c>
      <c r="F22" s="671" t="n">
        <v>101.1</v>
      </c>
      <c r="G22" s="672" t="n">
        <v>433452</v>
      </c>
      <c r="H22" s="672" t="n">
        <v>281910</v>
      </c>
    </row>
    <row r="23" s="292" customFormat="true" ht="24.95" hidden="false" customHeight="true" outlineLevel="0" collapsed="false">
      <c r="A23" s="676" t="s">
        <v>974</v>
      </c>
      <c r="B23" s="677" t="n">
        <v>895463</v>
      </c>
      <c r="C23" s="300" t="n">
        <v>2266519</v>
      </c>
      <c r="D23" s="675" t="n">
        <v>1309</v>
      </c>
      <c r="E23" s="675" t="n">
        <v>2396</v>
      </c>
      <c r="F23" s="678" t="n">
        <v>101.6</v>
      </c>
      <c r="G23" s="679" t="n">
        <v>436240</v>
      </c>
      <c r="H23" s="679" t="n">
        <v>291100</v>
      </c>
      <c r="J23" s="663"/>
      <c r="K23" s="663"/>
    </row>
    <row r="24" customFormat="false" ht="13.5" hidden="false" customHeight="true" outlineLevel="0" collapsed="false">
      <c r="A24" s="668" t="s">
        <v>975</v>
      </c>
      <c r="B24" s="62" t="n">
        <v>418653</v>
      </c>
      <c r="C24" s="64" t="n">
        <v>1055976</v>
      </c>
      <c r="D24" s="675" t="n">
        <v>656</v>
      </c>
      <c r="E24" s="675" t="n">
        <v>1035</v>
      </c>
      <c r="F24" s="671" t="n">
        <v>101.8</v>
      </c>
      <c r="G24" s="672" t="n">
        <v>563813</v>
      </c>
      <c r="H24" s="672" t="n">
        <v>303484</v>
      </c>
    </row>
    <row r="25" customFormat="false" ht="13.5" hidden="false" customHeight="true" outlineLevel="0" collapsed="false">
      <c r="A25" s="668" t="s">
        <v>976</v>
      </c>
      <c r="B25" s="62" t="n">
        <v>482491</v>
      </c>
      <c r="C25" s="64" t="n">
        <v>1147465</v>
      </c>
      <c r="D25" s="670" t="n">
        <v>791</v>
      </c>
      <c r="E25" s="675" t="n">
        <v>973</v>
      </c>
      <c r="F25" s="671" t="n">
        <v>102.7</v>
      </c>
      <c r="G25" s="672" t="n">
        <v>487627</v>
      </c>
      <c r="H25" s="672" t="n">
        <v>343344</v>
      </c>
    </row>
    <row r="26" customFormat="false" ht="13.5" hidden="false" customHeight="true" outlineLevel="0" collapsed="false">
      <c r="A26" s="668" t="s">
        <v>977</v>
      </c>
      <c r="B26" s="62" t="n">
        <v>292518</v>
      </c>
      <c r="C26" s="64" t="n">
        <v>778595</v>
      </c>
      <c r="D26" s="669" t="n">
        <v>507</v>
      </c>
      <c r="E26" s="675" t="n">
        <v>700</v>
      </c>
      <c r="F26" s="671" t="n">
        <v>102</v>
      </c>
      <c r="G26" s="672" t="n">
        <v>509507</v>
      </c>
      <c r="H26" s="672" t="n">
        <v>428801</v>
      </c>
    </row>
    <row r="27" customFormat="false" ht="13.5" hidden="false" customHeight="true" outlineLevel="0" collapsed="false">
      <c r="A27" s="668" t="s">
        <v>978</v>
      </c>
      <c r="B27" s="62" t="n">
        <v>358393</v>
      </c>
      <c r="C27" s="64" t="n">
        <v>823333</v>
      </c>
      <c r="D27" s="669" t="n">
        <v>483</v>
      </c>
      <c r="E27" s="675" t="n">
        <v>735</v>
      </c>
      <c r="F27" s="671" t="n">
        <v>101.5</v>
      </c>
      <c r="G27" s="672" t="n">
        <v>393968</v>
      </c>
      <c r="H27" s="672" t="n">
        <v>279543</v>
      </c>
    </row>
    <row r="28" s="292" customFormat="true" ht="24.95" hidden="false" customHeight="true" outlineLevel="0" collapsed="false">
      <c r="A28" s="676" t="s">
        <v>979</v>
      </c>
      <c r="B28" s="677" t="n">
        <v>866562</v>
      </c>
      <c r="C28" s="300" t="n">
        <v>2075807</v>
      </c>
      <c r="D28" s="675" t="n">
        <v>1335</v>
      </c>
      <c r="E28" s="675" t="n">
        <v>1967</v>
      </c>
      <c r="F28" s="678" t="n">
        <v>102.3</v>
      </c>
      <c r="G28" s="679" t="n">
        <v>433710</v>
      </c>
      <c r="H28" s="679" t="n">
        <v>270495</v>
      </c>
      <c r="J28" s="663"/>
      <c r="K28" s="663"/>
    </row>
    <row r="29" customFormat="false" ht="13.5" hidden="false" customHeight="true" outlineLevel="0" collapsed="false">
      <c r="A29" s="668" t="s">
        <v>980</v>
      </c>
      <c r="B29" s="62" t="n">
        <v>816077</v>
      </c>
      <c r="C29" s="64" t="n">
        <v>2008298</v>
      </c>
      <c r="D29" s="675" t="n">
        <v>1348</v>
      </c>
      <c r="E29" s="675" t="n">
        <v>1785</v>
      </c>
      <c r="F29" s="671" t="n">
        <v>101.3</v>
      </c>
      <c r="G29" s="672" t="n">
        <v>426967</v>
      </c>
      <c r="H29" s="672" t="n">
        <v>371965</v>
      </c>
    </row>
    <row r="30" customFormat="false" ht="13.5" hidden="false" customHeight="true" outlineLevel="0" collapsed="false">
      <c r="A30" s="668" t="s">
        <v>981</v>
      </c>
      <c r="B30" s="62" t="n">
        <v>1571636</v>
      </c>
      <c r="C30" s="64" t="n">
        <v>3675356</v>
      </c>
      <c r="D30" s="669" t="n">
        <v>2288</v>
      </c>
      <c r="E30" s="675" t="n">
        <v>3174</v>
      </c>
      <c r="F30" s="671" t="n">
        <v>101.3</v>
      </c>
      <c r="G30" s="672" t="n">
        <v>479836</v>
      </c>
      <c r="H30" s="672" t="n">
        <v>298486</v>
      </c>
    </row>
    <row r="31" customFormat="false" ht="13.5" hidden="false" customHeight="true" outlineLevel="0" collapsed="false">
      <c r="A31" s="668" t="s">
        <v>982</v>
      </c>
      <c r="B31" s="62" t="n">
        <v>3257903</v>
      </c>
      <c r="C31" s="64" t="n">
        <v>7524759</v>
      </c>
      <c r="D31" s="669" t="n">
        <v>5387</v>
      </c>
      <c r="E31" s="675" t="n">
        <v>5581</v>
      </c>
      <c r="F31" s="671" t="n">
        <v>101.3</v>
      </c>
      <c r="G31" s="672" t="n">
        <v>397766</v>
      </c>
      <c r="H31" s="672" t="n">
        <v>291755</v>
      </c>
    </row>
    <row r="32" customFormat="false" ht="13.5" hidden="false" customHeight="true" outlineLevel="0" collapsed="false">
      <c r="A32" s="668" t="s">
        <v>983</v>
      </c>
      <c r="B32" s="62" t="n">
        <v>789961</v>
      </c>
      <c r="C32" s="64" t="n">
        <v>1799620</v>
      </c>
      <c r="D32" s="669" t="n">
        <v>1405</v>
      </c>
      <c r="E32" s="675" t="n">
        <v>1873</v>
      </c>
      <c r="F32" s="671" t="n">
        <v>101.7</v>
      </c>
      <c r="G32" s="672" t="n">
        <v>473279</v>
      </c>
      <c r="H32" s="672" t="n">
        <v>333742</v>
      </c>
    </row>
    <row r="33" s="292" customFormat="true" ht="24.95" hidden="false" customHeight="true" outlineLevel="0" collapsed="false">
      <c r="A33" s="676" t="s">
        <v>984</v>
      </c>
      <c r="B33" s="677" t="n">
        <v>572842</v>
      </c>
      <c r="C33" s="300" t="n">
        <v>1412528</v>
      </c>
      <c r="D33" s="675" t="n">
        <v>1054</v>
      </c>
      <c r="E33" s="675" t="n">
        <v>1065</v>
      </c>
      <c r="F33" s="678" t="n">
        <v>101.9</v>
      </c>
      <c r="G33" s="679" t="n">
        <v>431537</v>
      </c>
      <c r="H33" s="679" t="n">
        <v>306281</v>
      </c>
      <c r="J33" s="663"/>
      <c r="K33" s="663"/>
    </row>
    <row r="34" customFormat="false" ht="13.5" hidden="false" customHeight="true" outlineLevel="0" collapsed="false">
      <c r="A34" s="668" t="s">
        <v>985</v>
      </c>
      <c r="B34" s="62" t="n">
        <v>1210844</v>
      </c>
      <c r="C34" s="64" t="n">
        <v>2599167</v>
      </c>
      <c r="D34" s="675" t="n">
        <v>1617</v>
      </c>
      <c r="E34" s="675" t="n">
        <v>2173</v>
      </c>
      <c r="F34" s="671" t="n">
        <v>101.8</v>
      </c>
      <c r="G34" s="672" t="n">
        <v>450963</v>
      </c>
      <c r="H34" s="672" t="n">
        <v>361814</v>
      </c>
    </row>
    <row r="35" customFormat="false" ht="13.5" hidden="false" customHeight="true" outlineLevel="0" collapsed="false">
      <c r="A35" s="668" t="s">
        <v>986</v>
      </c>
      <c r="B35" s="62" t="n">
        <v>4261381</v>
      </c>
      <c r="C35" s="64" t="n">
        <v>8823286</v>
      </c>
      <c r="D35" s="669" t="n">
        <v>5967</v>
      </c>
      <c r="E35" s="675" t="n">
        <v>7369</v>
      </c>
      <c r="F35" s="671" t="n">
        <v>100.5</v>
      </c>
      <c r="G35" s="672" t="n">
        <v>380448</v>
      </c>
      <c r="H35" s="672" t="n">
        <v>269516</v>
      </c>
    </row>
    <row r="36" customFormat="false" ht="13.5" hidden="false" customHeight="true" outlineLevel="0" collapsed="false">
      <c r="A36" s="668" t="s">
        <v>987</v>
      </c>
      <c r="B36" s="62" t="n">
        <v>2524247</v>
      </c>
      <c r="C36" s="64" t="n">
        <v>5503111</v>
      </c>
      <c r="D36" s="669" t="n">
        <v>3660</v>
      </c>
      <c r="E36" s="675" t="n">
        <v>4631</v>
      </c>
      <c r="F36" s="671" t="n">
        <v>101.1</v>
      </c>
      <c r="G36" s="672" t="n">
        <v>383238</v>
      </c>
      <c r="H36" s="672" t="n">
        <v>291536</v>
      </c>
    </row>
    <row r="37" customFormat="false" ht="13.5" hidden="false" customHeight="true" outlineLevel="0" collapsed="false">
      <c r="A37" s="668" t="s">
        <v>988</v>
      </c>
      <c r="B37" s="62" t="n">
        <v>590664</v>
      </c>
      <c r="C37" s="64" t="n">
        <v>1347564</v>
      </c>
      <c r="D37" s="669" t="n">
        <v>835</v>
      </c>
      <c r="E37" s="675" t="n">
        <v>1174</v>
      </c>
      <c r="F37" s="671" t="n">
        <v>101.9</v>
      </c>
      <c r="G37" s="672" t="n">
        <v>434211</v>
      </c>
      <c r="H37" s="672" t="n">
        <v>315271</v>
      </c>
    </row>
    <row r="38" s="292" customFormat="true" ht="24.95" hidden="false" customHeight="true" outlineLevel="0" collapsed="false">
      <c r="A38" s="676" t="s">
        <v>989</v>
      </c>
      <c r="B38" s="677" t="n">
        <v>440666</v>
      </c>
      <c r="C38" s="300" t="n">
        <v>944889</v>
      </c>
      <c r="D38" s="675" t="n">
        <v>565</v>
      </c>
      <c r="E38" s="675" t="n">
        <v>995</v>
      </c>
      <c r="F38" s="678" t="n">
        <v>101.5</v>
      </c>
      <c r="G38" s="679" t="n">
        <v>391413</v>
      </c>
      <c r="H38" s="679" t="n">
        <v>302399</v>
      </c>
      <c r="J38" s="663"/>
      <c r="K38" s="663"/>
    </row>
    <row r="39" customFormat="false" ht="13.5" hidden="false" customHeight="true" outlineLevel="0" collapsed="false">
      <c r="A39" s="668" t="s">
        <v>990</v>
      </c>
      <c r="B39" s="62" t="n">
        <v>236209</v>
      </c>
      <c r="C39" s="64" t="n">
        <v>565124</v>
      </c>
      <c r="D39" s="675" t="n">
        <v>407</v>
      </c>
      <c r="E39" s="675" t="n">
        <v>551</v>
      </c>
      <c r="F39" s="671" t="n">
        <v>102.5</v>
      </c>
      <c r="G39" s="672" t="n">
        <v>405636</v>
      </c>
      <c r="H39" s="672" t="n">
        <v>266650</v>
      </c>
    </row>
    <row r="40" customFormat="false" ht="13.5" hidden="false" customHeight="true" outlineLevel="0" collapsed="false">
      <c r="A40" s="668" t="s">
        <v>991</v>
      </c>
      <c r="B40" s="62" t="n">
        <v>290245</v>
      </c>
      <c r="C40" s="64" t="n">
        <v>684868</v>
      </c>
      <c r="D40" s="670" t="n">
        <v>463</v>
      </c>
      <c r="E40" s="675" t="n">
        <v>712</v>
      </c>
      <c r="F40" s="671" t="n">
        <v>101.5</v>
      </c>
      <c r="G40" s="672" t="n">
        <v>437839</v>
      </c>
      <c r="H40" s="672" t="n">
        <v>283894</v>
      </c>
    </row>
    <row r="41" customFormat="false" ht="13.5" hidden="false" customHeight="true" outlineLevel="0" collapsed="false">
      <c r="A41" s="668" t="s">
        <v>992</v>
      </c>
      <c r="B41" s="62" t="n">
        <v>841911</v>
      </c>
      <c r="C41" s="64" t="n">
        <v>1907140</v>
      </c>
      <c r="D41" s="669" t="n">
        <v>1339</v>
      </c>
      <c r="E41" s="675" t="n">
        <v>1790</v>
      </c>
      <c r="F41" s="671" t="n">
        <v>101.4</v>
      </c>
      <c r="G41" s="672" t="n">
        <v>442174</v>
      </c>
      <c r="H41" s="672" t="n">
        <v>299014</v>
      </c>
    </row>
    <row r="42" customFormat="false" ht="13.5" hidden="false" customHeight="true" outlineLevel="0" collapsed="false">
      <c r="A42" s="668" t="s">
        <v>993</v>
      </c>
      <c r="B42" s="62" t="n">
        <v>1308439</v>
      </c>
      <c r="C42" s="64" t="n">
        <v>2828733</v>
      </c>
      <c r="D42" s="669" t="n">
        <v>1926</v>
      </c>
      <c r="E42" s="675" t="n">
        <v>2592</v>
      </c>
      <c r="F42" s="671" t="n">
        <v>101.4</v>
      </c>
      <c r="G42" s="672" t="n">
        <v>391425</v>
      </c>
      <c r="H42" s="672" t="n">
        <v>291428</v>
      </c>
    </row>
    <row r="43" s="292" customFormat="true" ht="24.95" hidden="false" customHeight="true" outlineLevel="0" collapsed="false">
      <c r="A43" s="676" t="s">
        <v>994</v>
      </c>
      <c r="B43" s="677" t="n">
        <v>660004</v>
      </c>
      <c r="C43" s="300" t="n">
        <v>1382901</v>
      </c>
      <c r="D43" s="675" t="n">
        <v>815</v>
      </c>
      <c r="E43" s="675" t="n">
        <v>1460</v>
      </c>
      <c r="F43" s="678" t="n">
        <v>101.9</v>
      </c>
      <c r="G43" s="679" t="n">
        <v>389092</v>
      </c>
      <c r="H43" s="679" t="n">
        <v>272224</v>
      </c>
      <c r="J43" s="663"/>
      <c r="K43" s="663"/>
    </row>
    <row r="44" customFormat="false" ht="13.5" hidden="false" customHeight="true" outlineLevel="0" collapsed="false">
      <c r="A44" s="668" t="s">
        <v>995</v>
      </c>
      <c r="B44" s="62" t="n">
        <v>334916</v>
      </c>
      <c r="C44" s="64" t="n">
        <v>743323</v>
      </c>
      <c r="D44" s="675" t="n">
        <v>439</v>
      </c>
      <c r="E44" s="675" t="n">
        <v>802</v>
      </c>
      <c r="F44" s="671" t="n">
        <v>101.9</v>
      </c>
      <c r="G44" s="672" t="n">
        <v>443941</v>
      </c>
      <c r="H44" s="672" t="n">
        <v>407618</v>
      </c>
    </row>
    <row r="45" customFormat="false" ht="13.5" hidden="false" customHeight="true" outlineLevel="0" collapsed="false">
      <c r="A45" s="668" t="s">
        <v>996</v>
      </c>
      <c r="B45" s="62" t="n">
        <v>438842</v>
      </c>
      <c r="C45" s="64" t="n">
        <v>967445</v>
      </c>
      <c r="D45" s="669" t="n">
        <v>674</v>
      </c>
      <c r="E45" s="669" t="n">
        <v>917</v>
      </c>
      <c r="F45" s="671" t="n">
        <v>101.8</v>
      </c>
      <c r="G45" s="672" t="n">
        <v>403144</v>
      </c>
      <c r="H45" s="672" t="n">
        <v>339469</v>
      </c>
    </row>
    <row r="46" customFormat="false" ht="13.5" hidden="false" customHeight="true" outlineLevel="0" collapsed="false">
      <c r="A46" s="668" t="s">
        <v>997</v>
      </c>
      <c r="B46" s="62" t="n">
        <v>653377</v>
      </c>
      <c r="C46" s="64" t="n">
        <v>1364071</v>
      </c>
      <c r="D46" s="669" t="n">
        <v>901</v>
      </c>
      <c r="E46" s="669" t="n">
        <v>1456</v>
      </c>
      <c r="F46" s="671" t="n">
        <v>101.2</v>
      </c>
      <c r="G46" s="672" t="n">
        <v>359270</v>
      </c>
      <c r="H46" s="672" t="n">
        <v>277071</v>
      </c>
    </row>
    <row r="47" customFormat="false" ht="13.5" hidden="false" customHeight="true" outlineLevel="0" collapsed="false">
      <c r="A47" s="668" t="s">
        <v>998</v>
      </c>
      <c r="B47" s="62" t="n">
        <v>352538</v>
      </c>
      <c r="C47" s="64" t="n">
        <v>713688</v>
      </c>
      <c r="D47" s="669" t="n">
        <v>400</v>
      </c>
      <c r="E47" s="669" t="n">
        <v>852</v>
      </c>
      <c r="F47" s="671" t="n">
        <v>101</v>
      </c>
      <c r="G47" s="672" t="n">
        <v>360475</v>
      </c>
      <c r="H47" s="672" t="n">
        <v>257934</v>
      </c>
    </row>
    <row r="48" s="292" customFormat="true" ht="24.95" hidden="false" customHeight="true" outlineLevel="0" collapsed="false">
      <c r="A48" s="676" t="s">
        <v>999</v>
      </c>
      <c r="B48" s="677" t="n">
        <v>2398419</v>
      </c>
      <c r="C48" s="300" t="n">
        <v>5106669</v>
      </c>
      <c r="D48" s="675" t="n">
        <v>3657</v>
      </c>
      <c r="E48" s="675" t="n">
        <v>4040</v>
      </c>
      <c r="F48" s="678" t="n">
        <v>101.7</v>
      </c>
      <c r="G48" s="679" t="n">
        <v>380607</v>
      </c>
      <c r="H48" s="679" t="n">
        <v>324380</v>
      </c>
      <c r="J48" s="663"/>
      <c r="K48" s="663"/>
    </row>
    <row r="49" customFormat="false" ht="13.5" hidden="false" customHeight="true" outlineLevel="0" collapsed="false">
      <c r="A49" s="668" t="s">
        <v>1000</v>
      </c>
      <c r="B49" s="62" t="n">
        <v>330790</v>
      </c>
      <c r="C49" s="64" t="n">
        <v>823773</v>
      </c>
      <c r="D49" s="675" t="n">
        <v>605</v>
      </c>
      <c r="E49" s="675" t="n">
        <v>759</v>
      </c>
      <c r="F49" s="671" t="n">
        <v>102.3</v>
      </c>
      <c r="G49" s="672" t="n">
        <v>436640</v>
      </c>
      <c r="H49" s="672" t="n">
        <v>314092</v>
      </c>
    </row>
    <row r="50" customFormat="false" ht="13.5" hidden="false" customHeight="true" outlineLevel="0" collapsed="false">
      <c r="A50" s="668" t="s">
        <v>1001</v>
      </c>
      <c r="B50" s="62" t="n">
        <v>633972</v>
      </c>
      <c r="C50" s="64" t="n">
        <v>1354038</v>
      </c>
      <c r="D50" s="669" t="n">
        <v>941</v>
      </c>
      <c r="E50" s="669" t="n">
        <v>1420</v>
      </c>
      <c r="F50" s="671" t="n">
        <v>103</v>
      </c>
      <c r="G50" s="672" t="n">
        <v>427197</v>
      </c>
      <c r="H50" s="672" t="n">
        <v>360413</v>
      </c>
    </row>
    <row r="51" customFormat="false" ht="13.5" hidden="false" customHeight="true" outlineLevel="0" collapsed="false">
      <c r="A51" s="668" t="s">
        <v>1002</v>
      </c>
      <c r="B51" s="62" t="n">
        <v>776133</v>
      </c>
      <c r="C51" s="64" t="n">
        <v>1765315</v>
      </c>
      <c r="D51" s="669" t="n">
        <v>1332</v>
      </c>
      <c r="E51" s="669" t="n">
        <v>1700</v>
      </c>
      <c r="F51" s="671" t="n">
        <v>101.3</v>
      </c>
      <c r="G51" s="672" t="n">
        <v>394966</v>
      </c>
      <c r="H51" s="672" t="n">
        <v>283985</v>
      </c>
    </row>
    <row r="52" customFormat="false" ht="13.5" hidden="false" customHeight="true" outlineLevel="0" collapsed="false">
      <c r="A52" s="668" t="s">
        <v>1003</v>
      </c>
      <c r="B52" s="62" t="n">
        <v>535794</v>
      </c>
      <c r="C52" s="64" t="n">
        <v>1152257</v>
      </c>
      <c r="D52" s="669" t="n">
        <v>741</v>
      </c>
      <c r="E52" s="669" t="n">
        <v>1087</v>
      </c>
      <c r="F52" s="671" t="n">
        <v>102.2</v>
      </c>
      <c r="G52" s="672" t="n">
        <v>476593</v>
      </c>
      <c r="H52" s="672" t="n">
        <v>334492</v>
      </c>
    </row>
    <row r="53" s="292" customFormat="true" ht="24.95" hidden="false" customHeight="true" outlineLevel="0" collapsed="false">
      <c r="A53" s="676" t="s">
        <v>1004</v>
      </c>
      <c r="B53" s="677" t="n">
        <v>523791</v>
      </c>
      <c r="C53" s="300" t="n">
        <v>1088780</v>
      </c>
      <c r="D53" s="675" t="n">
        <v>786</v>
      </c>
      <c r="E53" s="675" t="n">
        <v>1034</v>
      </c>
      <c r="F53" s="678" t="n">
        <v>101.9</v>
      </c>
      <c r="G53" s="679" t="n">
        <v>341534</v>
      </c>
      <c r="H53" s="679" t="n">
        <v>310503</v>
      </c>
      <c r="J53" s="663"/>
      <c r="K53" s="663"/>
    </row>
    <row r="54" customFormat="false" ht="13.5" hidden="false" customHeight="true" outlineLevel="0" collapsed="false">
      <c r="A54" s="668" t="s">
        <v>1005</v>
      </c>
      <c r="B54" s="62" t="n">
        <v>807682</v>
      </c>
      <c r="C54" s="64" t="n">
        <v>1625651</v>
      </c>
      <c r="D54" s="669" t="n">
        <v>1203</v>
      </c>
      <c r="E54" s="669" t="n">
        <v>1707</v>
      </c>
      <c r="F54" s="671" t="n">
        <v>101.6</v>
      </c>
      <c r="G54" s="672" t="n">
        <v>381152</v>
      </c>
      <c r="H54" s="672" t="n">
        <v>309452</v>
      </c>
    </row>
    <row r="55" customFormat="false" ht="13.5" hidden="false" customHeight="true" outlineLevel="0" collapsed="false">
      <c r="A55" s="668" t="s">
        <v>1006</v>
      </c>
      <c r="B55" s="62" t="n">
        <v>643056</v>
      </c>
      <c r="C55" s="64" t="n">
        <v>1443116</v>
      </c>
      <c r="D55" s="669" t="n">
        <v>1372</v>
      </c>
      <c r="E55" s="669" t="n">
        <v>1035</v>
      </c>
      <c r="F55" s="671" t="n">
        <v>102.1</v>
      </c>
      <c r="G55" s="680" t="n">
        <v>367614</v>
      </c>
      <c r="H55" s="680" t="n">
        <v>294727</v>
      </c>
    </row>
    <row r="56" customFormat="false" ht="13.5" hidden="false" customHeight="true" outlineLevel="0" collapsed="false">
      <c r="A56" s="500" t="s">
        <v>1007</v>
      </c>
      <c r="B56" s="281"/>
      <c r="C56" s="281"/>
      <c r="D56" s="350"/>
      <c r="E56" s="350"/>
      <c r="F56" s="681"/>
      <c r="G56" s="682" t="s">
        <v>1008</v>
      </c>
      <c r="H56" s="683"/>
    </row>
    <row r="57" customFormat="false" ht="13.5" hidden="false" customHeight="true" outlineLevel="0" collapsed="false">
      <c r="A57" s="684" t="s">
        <v>1009</v>
      </c>
      <c r="B57" s="444"/>
      <c r="C57" s="444"/>
      <c r="D57" s="506"/>
      <c r="E57" s="506"/>
      <c r="F57" s="685"/>
      <c r="G57" s="686" t="s">
        <v>1010</v>
      </c>
      <c r="H57" s="687"/>
    </row>
    <row r="58" customFormat="false" ht="13.5" hidden="false" customHeight="true" outlineLevel="0" collapsed="false">
      <c r="A58" s="108" t="s">
        <v>1011</v>
      </c>
      <c r="G58" s="688" t="s">
        <v>1012</v>
      </c>
    </row>
    <row r="59" customFormat="false" ht="13.5" hidden="false" customHeight="true" outlineLevel="0" collapsed="false">
      <c r="A59" s="108" t="s">
        <v>1013</v>
      </c>
      <c r="G59" s="688" t="s">
        <v>1014</v>
      </c>
    </row>
    <row r="60" customFormat="false" ht="13.5" hidden="false" customHeight="true" outlineLevel="0" collapsed="false">
      <c r="A60" s="108" t="s">
        <v>1015</v>
      </c>
      <c r="G60" s="688" t="s">
        <v>1014</v>
      </c>
    </row>
    <row r="61" customFormat="false" ht="13.5" hidden="false" customHeight="true" outlineLevel="0" collapsed="false">
      <c r="A61" s="689" t="s">
        <v>1016</v>
      </c>
      <c r="F61" s="690"/>
      <c r="G61" s="690"/>
    </row>
    <row r="62" customFormat="false" ht="13.5" hidden="false" customHeight="true" outlineLevel="0" collapsed="false">
      <c r="A62" s="684"/>
      <c r="B62" s="691"/>
      <c r="C62" s="691"/>
      <c r="D62" s="691"/>
      <c r="E62" s="691"/>
      <c r="F62" s="692"/>
      <c r="G62" s="692"/>
      <c r="H62" s="693"/>
    </row>
    <row r="63" customFormat="false" ht="13.5" hidden="false" customHeight="false" outlineLevel="0" collapsed="false">
      <c r="H63" s="693"/>
    </row>
    <row r="64" customFormat="false" ht="13.5" hidden="false" customHeight="false" outlineLevel="0" collapsed="false">
      <c r="H64" s="693"/>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7"/>
      <c r="B3" s="87"/>
      <c r="C3" s="87"/>
      <c r="D3" s="87"/>
      <c r="E3" s="87"/>
      <c r="F3" s="87"/>
      <c r="G3" s="87"/>
      <c r="H3" s="87"/>
      <c r="I3" s="87"/>
      <c r="J3" s="87"/>
      <c r="K3" s="87"/>
      <c r="L3" s="87"/>
      <c r="M3" s="92" t="s">
        <v>103</v>
      </c>
    </row>
    <row r="4" customFormat="false" ht="14.25" hidden="false" customHeight="true" outlineLevel="0" collapsed="false">
      <c r="A4" s="76" t="s">
        <v>104</v>
      </c>
      <c r="B4" s="76"/>
      <c r="C4" s="93" t="s">
        <v>105</v>
      </c>
      <c r="D4" s="93" t="s">
        <v>106</v>
      </c>
      <c r="E4" s="93"/>
      <c r="F4" s="93"/>
      <c r="G4" s="94" t="s">
        <v>107</v>
      </c>
      <c r="H4" s="94"/>
      <c r="I4" s="94"/>
      <c r="J4" s="94"/>
      <c r="K4" s="94"/>
      <c r="L4" s="94"/>
      <c r="M4" s="94"/>
    </row>
    <row r="5" customFormat="false" ht="13.5" hidden="false" customHeight="false" outlineLevel="0" collapsed="false">
      <c r="A5" s="76"/>
      <c r="B5" s="76"/>
      <c r="C5" s="93"/>
      <c r="D5" s="95" t="s">
        <v>108</v>
      </c>
      <c r="E5" s="95" t="s">
        <v>109</v>
      </c>
      <c r="F5" s="95" t="s">
        <v>110</v>
      </c>
      <c r="G5" s="95" t="s">
        <v>111</v>
      </c>
      <c r="H5" s="44" t="s">
        <v>112</v>
      </c>
      <c r="I5" s="96"/>
      <c r="J5" s="97"/>
      <c r="K5" s="44" t="s">
        <v>113</v>
      </c>
      <c r="L5" s="98"/>
      <c r="M5" s="98"/>
    </row>
    <row r="6" customFormat="false" ht="13.5" hidden="false" customHeight="false" outlineLevel="0" collapsed="false">
      <c r="A6" s="76"/>
      <c r="B6" s="76"/>
      <c r="C6" s="93"/>
      <c r="D6" s="93"/>
      <c r="E6" s="93"/>
      <c r="F6" s="93"/>
      <c r="G6" s="93"/>
      <c r="H6" s="44"/>
      <c r="I6" s="95" t="s">
        <v>114</v>
      </c>
      <c r="J6" s="99" t="s">
        <v>41</v>
      </c>
      <c r="K6" s="44"/>
      <c r="L6" s="95" t="s">
        <v>114</v>
      </c>
      <c r="M6" s="100" t="s">
        <v>41</v>
      </c>
    </row>
    <row r="7" customFormat="false" ht="13.5" hidden="false" customHeight="false" outlineLevel="0" collapsed="false">
      <c r="A7" s="101" t="s">
        <v>115</v>
      </c>
      <c r="B7" s="102"/>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3" t="n">
        <v>26</v>
      </c>
      <c r="B8" s="102"/>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3" t="n">
        <v>27</v>
      </c>
      <c r="B9" s="102"/>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3" t="n">
        <v>28</v>
      </c>
      <c r="B10" s="102"/>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3" t="n">
        <v>29</v>
      </c>
      <c r="B11" s="102"/>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2"/>
      <c r="C12" s="104"/>
      <c r="D12" s="104"/>
      <c r="E12" s="104"/>
      <c r="F12" s="104"/>
      <c r="G12" s="104"/>
      <c r="H12" s="104"/>
      <c r="I12" s="104"/>
      <c r="J12" s="104"/>
      <c r="K12" s="104"/>
      <c r="L12" s="104"/>
      <c r="M12" s="104"/>
    </row>
    <row r="13" customFormat="false" ht="12.75" hidden="false" customHeight="true" outlineLevel="0" collapsed="false">
      <c r="A13" s="101" t="s">
        <v>91</v>
      </c>
      <c r="B13" s="102" t="n">
        <v>10</v>
      </c>
      <c r="C13" s="49" t="n">
        <v>2598</v>
      </c>
      <c r="D13" s="49" t="n">
        <v>-521</v>
      </c>
      <c r="E13" s="49" t="n">
        <v>5004</v>
      </c>
      <c r="F13" s="49" t="n">
        <v>5525</v>
      </c>
      <c r="G13" s="49" t="n">
        <v>3119</v>
      </c>
      <c r="H13" s="49" t="n">
        <v>26763</v>
      </c>
      <c r="I13" s="49" t="n">
        <v>16005</v>
      </c>
      <c r="J13" s="49" t="n">
        <v>694</v>
      </c>
      <c r="K13" s="49" t="n">
        <v>23644</v>
      </c>
      <c r="L13" s="49" t="n">
        <v>12689</v>
      </c>
      <c r="M13" s="49" t="n">
        <v>891</v>
      </c>
    </row>
    <row r="14" customFormat="false" ht="12.75" hidden="false" customHeight="true" outlineLevel="0" collapsed="false">
      <c r="A14" s="34" t="s">
        <v>86</v>
      </c>
      <c r="B14" s="102" t="n">
        <v>11</v>
      </c>
      <c r="C14" s="49" t="n">
        <v>455</v>
      </c>
      <c r="D14" s="49" t="n">
        <v>-1289</v>
      </c>
      <c r="E14" s="49" t="n">
        <v>4457</v>
      </c>
      <c r="F14" s="49" t="n">
        <v>5746</v>
      </c>
      <c r="G14" s="49" t="n">
        <v>1744</v>
      </c>
      <c r="H14" s="49" t="n">
        <v>23705</v>
      </c>
      <c r="I14" s="49" t="n">
        <v>13184</v>
      </c>
      <c r="J14" s="49" t="n">
        <v>695</v>
      </c>
      <c r="K14" s="49" t="n">
        <v>21961</v>
      </c>
      <c r="L14" s="49" t="n">
        <v>11370</v>
      </c>
      <c r="M14" s="49" t="n">
        <v>765</v>
      </c>
    </row>
    <row r="15" customFormat="false" ht="12.75" hidden="false" customHeight="true" outlineLevel="0" collapsed="false">
      <c r="A15" s="34" t="s">
        <v>86</v>
      </c>
      <c r="B15" s="102" t="n">
        <v>12</v>
      </c>
      <c r="C15" s="49" t="n">
        <v>65</v>
      </c>
      <c r="D15" s="49" t="n">
        <v>-1140</v>
      </c>
      <c r="E15" s="49" t="n">
        <v>4442</v>
      </c>
      <c r="F15" s="49" t="n">
        <v>5582</v>
      </c>
      <c r="G15" s="49" t="n">
        <v>1205</v>
      </c>
      <c r="H15" s="49" t="n">
        <v>22998</v>
      </c>
      <c r="I15" s="49" t="n">
        <v>13258</v>
      </c>
      <c r="J15" s="49" t="n">
        <v>568</v>
      </c>
      <c r="K15" s="49" t="n">
        <v>21793</v>
      </c>
      <c r="L15" s="49" t="n">
        <v>11616</v>
      </c>
      <c r="M15" s="49" t="n">
        <v>1005</v>
      </c>
    </row>
    <row r="16" customFormat="false" ht="12.75" hidden="false" customHeight="true" outlineLevel="0" collapsed="false">
      <c r="A16" s="101" t="s">
        <v>92</v>
      </c>
      <c r="B16" s="102" t="n">
        <v>1</v>
      </c>
      <c r="C16" s="49" t="n">
        <v>-1281</v>
      </c>
      <c r="D16" s="49" t="n">
        <v>-2914</v>
      </c>
      <c r="E16" s="49" t="n">
        <v>4508</v>
      </c>
      <c r="F16" s="49" t="n">
        <v>7422</v>
      </c>
      <c r="G16" s="49" t="n">
        <v>1633</v>
      </c>
      <c r="H16" s="49" t="n">
        <v>22313</v>
      </c>
      <c r="I16" s="49" t="n">
        <v>12943</v>
      </c>
      <c r="J16" s="49" t="n">
        <v>633</v>
      </c>
      <c r="K16" s="49" t="n">
        <v>20680</v>
      </c>
      <c r="L16" s="49" t="n">
        <v>11138</v>
      </c>
      <c r="M16" s="49" t="n">
        <v>805</v>
      </c>
    </row>
    <row r="17" customFormat="false" ht="12.75" hidden="false" customHeight="true" outlineLevel="0" collapsed="false">
      <c r="A17" s="34"/>
      <c r="B17" s="102" t="n">
        <v>2</v>
      </c>
      <c r="C17" s="49" t="n">
        <v>-1218</v>
      </c>
      <c r="D17" s="49" t="n">
        <v>-2245</v>
      </c>
      <c r="E17" s="49" t="n">
        <v>3907</v>
      </c>
      <c r="F17" s="49" t="n">
        <v>6152</v>
      </c>
      <c r="G17" s="49" t="n">
        <v>1027</v>
      </c>
      <c r="H17" s="49" t="n">
        <v>23903</v>
      </c>
      <c r="I17" s="49" t="n">
        <v>13555</v>
      </c>
      <c r="J17" s="49" t="n">
        <v>631</v>
      </c>
      <c r="K17" s="49" t="n">
        <v>22876</v>
      </c>
      <c r="L17" s="49" t="n">
        <v>12322</v>
      </c>
      <c r="M17" s="49" t="n">
        <v>837</v>
      </c>
    </row>
    <row r="18" customFormat="false" ht="12.75" hidden="false" customHeight="true" outlineLevel="0" collapsed="false">
      <c r="A18" s="34"/>
      <c r="B18" s="102" t="n">
        <v>3</v>
      </c>
      <c r="C18" s="49" t="n">
        <v>2680</v>
      </c>
      <c r="D18" s="49" t="n">
        <v>-1563</v>
      </c>
      <c r="E18" s="49" t="n">
        <v>4241</v>
      </c>
      <c r="F18" s="49" t="n">
        <v>5804</v>
      </c>
      <c r="G18" s="49" t="n">
        <v>4243</v>
      </c>
      <c r="H18" s="49" t="n">
        <v>54655</v>
      </c>
      <c r="I18" s="49" t="n">
        <v>36966</v>
      </c>
      <c r="J18" s="49" t="n">
        <v>925</v>
      </c>
      <c r="K18" s="49" t="n">
        <v>50412</v>
      </c>
      <c r="L18" s="49" t="n">
        <v>32590</v>
      </c>
      <c r="M18" s="49" t="n">
        <v>1058</v>
      </c>
    </row>
    <row r="19" customFormat="false" ht="12.75" hidden="false" customHeight="true" outlineLevel="0" collapsed="false">
      <c r="A19" s="34"/>
      <c r="B19" s="102" t="n">
        <v>4</v>
      </c>
      <c r="C19" s="49" t="n">
        <v>7725</v>
      </c>
      <c r="D19" s="49" t="n">
        <v>-1149</v>
      </c>
      <c r="E19" s="49" t="n">
        <v>3991</v>
      </c>
      <c r="F19" s="49" t="n">
        <v>5140</v>
      </c>
      <c r="G19" s="49" t="n">
        <v>8874</v>
      </c>
      <c r="H19" s="49" t="n">
        <v>43205</v>
      </c>
      <c r="I19" s="49" t="n">
        <v>29971</v>
      </c>
      <c r="J19" s="49" t="n">
        <v>661</v>
      </c>
      <c r="K19" s="49" t="n">
        <v>34331</v>
      </c>
      <c r="L19" s="49" t="n">
        <v>20471</v>
      </c>
      <c r="M19" s="49" t="n">
        <v>1287</v>
      </c>
    </row>
    <row r="20" customFormat="false" ht="12.75" hidden="false" customHeight="true" outlineLevel="0" collapsed="false">
      <c r="A20" s="34"/>
      <c r="B20" s="102" t="n">
        <v>5</v>
      </c>
      <c r="C20" s="49" t="n">
        <v>2415</v>
      </c>
      <c r="D20" s="49" t="n">
        <v>-739</v>
      </c>
      <c r="E20" s="49" t="n">
        <v>4890</v>
      </c>
      <c r="F20" s="49" t="n">
        <v>5629</v>
      </c>
      <c r="G20" s="49" t="n">
        <v>3154</v>
      </c>
      <c r="H20" s="49" t="n">
        <v>27934</v>
      </c>
      <c r="I20" s="49" t="n">
        <v>16616</v>
      </c>
      <c r="J20" s="49" t="n">
        <v>629</v>
      </c>
      <c r="K20" s="49" t="n">
        <v>24780</v>
      </c>
      <c r="L20" s="49" t="n">
        <v>13265</v>
      </c>
      <c r="M20" s="49" t="n">
        <v>826</v>
      </c>
    </row>
    <row r="21" customFormat="false" ht="12.75" hidden="false" customHeight="true" outlineLevel="0" collapsed="false">
      <c r="A21" s="34"/>
      <c r="B21" s="102" t="n">
        <v>6</v>
      </c>
      <c r="C21" s="49" t="n">
        <v>964</v>
      </c>
      <c r="D21" s="49" t="n">
        <v>-466</v>
      </c>
      <c r="E21" s="49" t="n">
        <v>4288</v>
      </c>
      <c r="F21" s="49" t="n">
        <v>4754</v>
      </c>
      <c r="G21" s="49" t="n">
        <v>1430</v>
      </c>
      <c r="H21" s="49" t="n">
        <v>23898</v>
      </c>
      <c r="I21" s="49" t="n">
        <v>14190</v>
      </c>
      <c r="J21" s="49" t="n">
        <v>544</v>
      </c>
      <c r="K21" s="49" t="n">
        <v>22468</v>
      </c>
      <c r="L21" s="49" t="n">
        <v>12391</v>
      </c>
      <c r="M21" s="49" t="n">
        <v>913</v>
      </c>
    </row>
    <row r="22" customFormat="false" ht="12.75" hidden="false" customHeight="true" outlineLevel="0" collapsed="false">
      <c r="A22" s="34"/>
      <c r="B22" s="102" t="n">
        <v>7</v>
      </c>
      <c r="C22" s="49" t="n">
        <v>437</v>
      </c>
      <c r="D22" s="49" t="n">
        <v>-727</v>
      </c>
      <c r="E22" s="49" t="n">
        <v>4670</v>
      </c>
      <c r="F22" s="49" t="n">
        <v>5397</v>
      </c>
      <c r="G22" s="49" t="n">
        <v>1164</v>
      </c>
      <c r="H22" s="49" t="n">
        <v>27610</v>
      </c>
      <c r="I22" s="49" t="n">
        <v>16894</v>
      </c>
      <c r="J22" s="49" t="n">
        <v>538</v>
      </c>
      <c r="K22" s="49" t="n">
        <v>26446</v>
      </c>
      <c r="L22" s="49" t="n">
        <v>14973</v>
      </c>
      <c r="M22" s="49" t="n">
        <v>1295</v>
      </c>
    </row>
    <row r="23" customFormat="false" ht="12.75" hidden="false" customHeight="true" outlineLevel="0" collapsed="false">
      <c r="A23" s="34"/>
      <c r="B23" s="102" t="n">
        <v>8</v>
      </c>
      <c r="C23" s="49" t="n">
        <v>277</v>
      </c>
      <c r="D23" s="49" t="n">
        <v>-605</v>
      </c>
      <c r="E23" s="49" t="n">
        <v>4776</v>
      </c>
      <c r="F23" s="49" t="n">
        <v>5381</v>
      </c>
      <c r="G23" s="49" t="n">
        <v>882</v>
      </c>
      <c r="H23" s="49" t="n">
        <v>26119</v>
      </c>
      <c r="I23" s="49" t="n">
        <v>15492</v>
      </c>
      <c r="J23" s="49" t="n">
        <v>584</v>
      </c>
      <c r="K23" s="49" t="n">
        <v>25237</v>
      </c>
      <c r="L23" s="49" t="n">
        <v>14082</v>
      </c>
      <c r="M23" s="49" t="n">
        <v>1112</v>
      </c>
    </row>
    <row r="24" customFormat="false" ht="12.75" hidden="false" customHeight="true" outlineLevel="0" collapsed="false">
      <c r="A24" s="34"/>
      <c r="B24" s="102" t="n">
        <v>9</v>
      </c>
      <c r="C24" s="49" t="n">
        <v>-51</v>
      </c>
      <c r="D24" s="49" t="n">
        <v>-777</v>
      </c>
      <c r="E24" s="49" t="n">
        <v>4210</v>
      </c>
      <c r="F24" s="49" t="n">
        <v>4987</v>
      </c>
      <c r="G24" s="49" t="n">
        <v>726</v>
      </c>
      <c r="H24" s="49" t="n">
        <v>23214</v>
      </c>
      <c r="I24" s="49" t="n">
        <v>13895</v>
      </c>
      <c r="J24" s="49" t="n">
        <v>500</v>
      </c>
      <c r="K24" s="49" t="n">
        <v>22488</v>
      </c>
      <c r="L24" s="49" t="n">
        <v>12663</v>
      </c>
      <c r="M24" s="49" t="n">
        <v>1006</v>
      </c>
    </row>
    <row r="25" customFormat="false" ht="13.5" hidden="false" customHeight="false" outlineLevel="0" collapsed="false">
      <c r="A25" s="105" t="s">
        <v>116</v>
      </c>
      <c r="B25" s="105"/>
      <c r="C25" s="105"/>
      <c r="D25" s="105"/>
      <c r="E25" s="105"/>
      <c r="F25" s="105"/>
      <c r="G25" s="105"/>
      <c r="H25" s="105"/>
      <c r="I25" s="105"/>
      <c r="J25" s="105"/>
      <c r="K25" s="105"/>
      <c r="L25" s="105"/>
      <c r="M25" s="105"/>
    </row>
    <row r="26" customFormat="false" ht="13.5" hidden="false" customHeight="false" outlineLevel="0" collapsed="false">
      <c r="A26" s="106" t="s">
        <v>117</v>
      </c>
      <c r="B26" s="87"/>
      <c r="C26" s="87"/>
      <c r="D26" s="87"/>
      <c r="E26" s="87"/>
      <c r="F26" s="87"/>
      <c r="G26" s="87"/>
      <c r="H26" s="87"/>
      <c r="I26" s="87"/>
      <c r="J26" s="87"/>
      <c r="K26" s="107"/>
      <c r="L26" s="87"/>
      <c r="M26" s="87"/>
    </row>
    <row r="27" customFormat="false" ht="13.5" hidden="false" customHeight="false" outlineLevel="0" collapsed="false">
      <c r="A27" s="108"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1"/>
      <c r="D30" s="91"/>
      <c r="E30" s="91"/>
      <c r="F30" s="91"/>
      <c r="G30" s="91"/>
      <c r="H30" s="91"/>
      <c r="I30" s="91"/>
      <c r="J30" s="91"/>
      <c r="K30" s="91"/>
      <c r="L30" s="91"/>
      <c r="M30" s="91"/>
    </row>
    <row r="31" customFormat="false" ht="13.5" hidden="false" customHeight="false" outlineLevel="0" collapsed="false">
      <c r="C31" s="91"/>
      <c r="D31" s="91"/>
      <c r="E31" s="91"/>
      <c r="F31" s="91"/>
      <c r="G31" s="91"/>
      <c r="H31" s="91"/>
      <c r="I31" s="91"/>
      <c r="J31" s="91"/>
      <c r="K31" s="91"/>
      <c r="L31" s="91"/>
      <c r="M31" s="91"/>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9"/>
      <c r="K3" s="37"/>
      <c r="L3" s="37"/>
      <c r="M3" s="36"/>
      <c r="O3" s="110"/>
    </row>
    <row r="4" customFormat="false" ht="15" hidden="false" customHeight="true" outlineLevel="0" collapsed="false">
      <c r="A4" s="111" t="s">
        <v>104</v>
      </c>
      <c r="B4" s="111"/>
      <c r="C4" s="112" t="s">
        <v>121</v>
      </c>
      <c r="D4" s="112"/>
      <c r="E4" s="112"/>
      <c r="F4" s="112"/>
      <c r="G4" s="112"/>
      <c r="H4" s="112"/>
      <c r="I4" s="113" t="s">
        <v>122</v>
      </c>
      <c r="J4" s="113"/>
      <c r="K4" s="113"/>
      <c r="L4" s="113"/>
      <c r="M4" s="113"/>
      <c r="O4" s="110"/>
    </row>
    <row r="5" customFormat="false" ht="15" hidden="false" customHeight="true" outlineLevel="0" collapsed="false">
      <c r="A5" s="111"/>
      <c r="B5" s="111"/>
      <c r="C5" s="114" t="s">
        <v>109</v>
      </c>
      <c r="D5" s="114" t="s">
        <v>110</v>
      </c>
      <c r="E5" s="114" t="s">
        <v>108</v>
      </c>
      <c r="F5" s="114" t="s">
        <v>123</v>
      </c>
      <c r="G5" s="114" t="s">
        <v>124</v>
      </c>
      <c r="H5" s="114" t="s">
        <v>125</v>
      </c>
      <c r="I5" s="114" t="s">
        <v>109</v>
      </c>
      <c r="J5" s="114" t="s">
        <v>110</v>
      </c>
      <c r="K5" s="114" t="s">
        <v>123</v>
      </c>
      <c r="L5" s="114" t="s">
        <v>124</v>
      </c>
      <c r="M5" s="115" t="s">
        <v>125</v>
      </c>
      <c r="O5" s="110"/>
    </row>
    <row r="6" customFormat="false" ht="13.5" hidden="false" customHeight="false" outlineLevel="0" collapsed="false">
      <c r="A6" s="105"/>
      <c r="B6" s="116"/>
      <c r="C6" s="117" t="s">
        <v>126</v>
      </c>
      <c r="D6" s="118" t="s">
        <v>126</v>
      </c>
      <c r="E6" s="118" t="s">
        <v>126</v>
      </c>
      <c r="F6" s="118" t="s">
        <v>127</v>
      </c>
      <c r="G6" s="118" t="s">
        <v>128</v>
      </c>
      <c r="H6" s="118" t="s">
        <v>128</v>
      </c>
      <c r="I6" s="119" t="s">
        <v>129</v>
      </c>
      <c r="J6" s="119" t="s">
        <v>129</v>
      </c>
      <c r="K6" s="119" t="s">
        <v>129</v>
      </c>
      <c r="L6" s="119" t="s">
        <v>129</v>
      </c>
      <c r="M6" s="119" t="s">
        <v>129</v>
      </c>
      <c r="N6" s="120"/>
      <c r="O6" s="110"/>
    </row>
    <row r="7" customFormat="false" ht="13.5" hidden="false" customHeight="false" outlineLevel="0" collapsed="false">
      <c r="A7" s="101" t="s">
        <v>115</v>
      </c>
      <c r="B7" s="121"/>
      <c r="C7" s="49" t="n">
        <v>57470</v>
      </c>
      <c r="D7" s="49" t="n">
        <v>60264</v>
      </c>
      <c r="E7" s="49" t="n">
        <v>-2794</v>
      </c>
      <c r="F7" s="49" t="n">
        <v>1401</v>
      </c>
      <c r="G7" s="49" t="n">
        <v>36279</v>
      </c>
      <c r="H7" s="49" t="n">
        <v>13138</v>
      </c>
      <c r="I7" s="122" t="n">
        <v>8.1</v>
      </c>
      <c r="J7" s="122" t="n">
        <v>8.4</v>
      </c>
      <c r="K7" s="122" t="n">
        <v>23.8</v>
      </c>
      <c r="L7" s="122" t="n">
        <v>5.1</v>
      </c>
      <c r="M7" s="123" t="n">
        <v>1.84</v>
      </c>
    </row>
    <row r="8" customFormat="false" ht="13.5" hidden="false" customHeight="false" outlineLevel="0" collapsed="false">
      <c r="A8" s="101" t="n">
        <v>26</v>
      </c>
      <c r="B8" s="121"/>
      <c r="C8" s="48" t="n">
        <v>55765</v>
      </c>
      <c r="D8" s="48" t="n">
        <v>61269</v>
      </c>
      <c r="E8" s="49" t="n">
        <v>-5504</v>
      </c>
      <c r="F8" s="48" t="n">
        <v>1382</v>
      </c>
      <c r="G8" s="48" t="n">
        <v>35218</v>
      </c>
      <c r="H8" s="48" t="n">
        <v>12484</v>
      </c>
      <c r="I8" s="122" t="n">
        <v>7.8</v>
      </c>
      <c r="J8" s="122" t="n">
        <v>8.6</v>
      </c>
      <c r="K8" s="122" t="n">
        <v>24.2</v>
      </c>
      <c r="L8" s="122" t="n">
        <v>4.9</v>
      </c>
      <c r="M8" s="123" t="n">
        <v>1.75</v>
      </c>
    </row>
    <row r="9" customFormat="false" ht="13.5" hidden="false" customHeight="false" outlineLevel="0" collapsed="false">
      <c r="A9" s="50" t="n">
        <v>27</v>
      </c>
      <c r="B9" s="121"/>
      <c r="C9" s="48" t="n">
        <v>56077</v>
      </c>
      <c r="D9" s="48" t="n">
        <v>62565</v>
      </c>
      <c r="E9" s="49" t="n">
        <v>-6488</v>
      </c>
      <c r="F9" s="48" t="n">
        <v>1350</v>
      </c>
      <c r="G9" s="48" t="n">
        <v>34757</v>
      </c>
      <c r="H9" s="48" t="n">
        <v>12667</v>
      </c>
      <c r="I9" s="122" t="n">
        <v>7.8</v>
      </c>
      <c r="J9" s="122" t="n">
        <v>8.7</v>
      </c>
      <c r="K9" s="122" t="n">
        <v>23.5</v>
      </c>
      <c r="L9" s="122" t="n">
        <v>4.9</v>
      </c>
      <c r="M9" s="123" t="n">
        <v>1.77</v>
      </c>
    </row>
    <row r="10" customFormat="false" ht="13.5" hidden="false" customHeight="false" outlineLevel="0" collapsed="false">
      <c r="A10" s="50" t="n">
        <v>28</v>
      </c>
      <c r="B10" s="121"/>
      <c r="C10" s="48" t="n">
        <v>54447</v>
      </c>
      <c r="D10" s="48" t="n">
        <v>63466</v>
      </c>
      <c r="E10" s="49" t="n">
        <v>-9019</v>
      </c>
      <c r="F10" s="48" t="n">
        <v>1181</v>
      </c>
      <c r="G10" s="48" t="n">
        <v>34199</v>
      </c>
      <c r="H10" s="48" t="n">
        <v>12481</v>
      </c>
      <c r="I10" s="122" t="n">
        <v>7.6</v>
      </c>
      <c r="J10" s="122" t="n">
        <v>8.9</v>
      </c>
      <c r="K10" s="122" t="n">
        <v>21.2</v>
      </c>
      <c r="L10" s="122" t="n">
        <v>4.8</v>
      </c>
      <c r="M10" s="123" t="n">
        <v>1.74</v>
      </c>
    </row>
    <row r="11" customFormat="false" ht="13.5" hidden="false" customHeight="false" outlineLevel="0" collapsed="false">
      <c r="A11" s="50" t="n">
        <v>29</v>
      </c>
      <c r="B11" s="121"/>
      <c r="C11" s="48" t="n">
        <v>53069</v>
      </c>
      <c r="D11" s="48" t="n">
        <v>65764</v>
      </c>
      <c r="E11" s="49" t="n">
        <v>-12695</v>
      </c>
      <c r="F11" s="48" t="n">
        <v>1213</v>
      </c>
      <c r="G11" s="48" t="n">
        <v>33728</v>
      </c>
      <c r="H11" s="48" t="n">
        <v>12161</v>
      </c>
      <c r="I11" s="122" t="n">
        <v>7.4</v>
      </c>
      <c r="J11" s="122" t="n">
        <v>9.2</v>
      </c>
      <c r="K11" s="122" t="n">
        <v>22.3</v>
      </c>
      <c r="L11" s="122" t="n">
        <v>4.7</v>
      </c>
      <c r="M11" s="123" t="n">
        <v>1.7</v>
      </c>
    </row>
    <row r="12" customFormat="false" ht="13.5" hidden="false" customHeight="false" outlineLevel="0" collapsed="false">
      <c r="A12" s="50"/>
      <c r="B12" s="121"/>
      <c r="C12" s="48"/>
      <c r="D12" s="48"/>
      <c r="E12" s="48"/>
      <c r="F12" s="48"/>
      <c r="G12" s="48"/>
      <c r="H12" s="48"/>
      <c r="I12" s="124"/>
      <c r="J12" s="124"/>
      <c r="K12" s="124"/>
      <c r="L12" s="124"/>
      <c r="M12" s="125"/>
    </row>
    <row r="13" customFormat="false" ht="13.5" hidden="false" customHeight="false" outlineLevel="0" collapsed="false">
      <c r="A13" s="101" t="s">
        <v>91</v>
      </c>
      <c r="B13" s="121" t="n">
        <v>5</v>
      </c>
      <c r="C13" s="48" t="n">
        <v>4604</v>
      </c>
      <c r="D13" s="48" t="n">
        <v>5120</v>
      </c>
      <c r="E13" s="49" t="n">
        <v>-516</v>
      </c>
      <c r="F13" s="48" t="n">
        <v>90</v>
      </c>
      <c r="G13" s="48" t="n">
        <v>2780</v>
      </c>
      <c r="H13" s="48" t="n">
        <v>982</v>
      </c>
      <c r="I13" s="122" t="n">
        <v>7.4</v>
      </c>
      <c r="J13" s="122" t="n">
        <v>8.3</v>
      </c>
      <c r="K13" s="122" t="n">
        <v>19.2</v>
      </c>
      <c r="L13" s="122" t="n">
        <v>4.5</v>
      </c>
      <c r="M13" s="123" t="n">
        <v>1.58</v>
      </c>
    </row>
    <row r="14" customFormat="false" ht="13.5" hidden="false" customHeight="false" outlineLevel="0" collapsed="false">
      <c r="B14" s="121" t="n">
        <v>6</v>
      </c>
      <c r="C14" s="48" t="n">
        <v>4245</v>
      </c>
      <c r="D14" s="48" t="n">
        <v>4680</v>
      </c>
      <c r="E14" s="49" t="n">
        <v>-435</v>
      </c>
      <c r="F14" s="48" t="n">
        <v>99</v>
      </c>
      <c r="G14" s="48" t="n">
        <v>2578</v>
      </c>
      <c r="H14" s="48" t="n">
        <v>1010</v>
      </c>
      <c r="I14" s="122" t="n">
        <v>7.1</v>
      </c>
      <c r="J14" s="122" t="n">
        <v>7.8</v>
      </c>
      <c r="K14" s="122" t="n">
        <v>22.8</v>
      </c>
      <c r="L14" s="122" t="n">
        <v>4.3</v>
      </c>
      <c r="M14" s="123" t="n">
        <v>1.68</v>
      </c>
    </row>
    <row r="15" customFormat="false" ht="13.5" hidden="false" customHeight="false" outlineLevel="0" collapsed="false">
      <c r="B15" s="121" t="n">
        <v>7</v>
      </c>
      <c r="C15" s="48" t="n">
        <v>4539</v>
      </c>
      <c r="D15" s="48" t="n">
        <v>5112</v>
      </c>
      <c r="E15" s="49" t="n">
        <v>-573</v>
      </c>
      <c r="F15" s="48" t="n">
        <v>118</v>
      </c>
      <c r="G15" s="48" t="n">
        <v>3279</v>
      </c>
      <c r="H15" s="48" t="n">
        <v>1012</v>
      </c>
      <c r="I15" s="122" t="n">
        <v>7.3</v>
      </c>
      <c r="J15" s="122" t="n">
        <v>8.2</v>
      </c>
      <c r="K15" s="122" t="n">
        <v>25.3</v>
      </c>
      <c r="L15" s="122" t="n">
        <v>5.3</v>
      </c>
      <c r="M15" s="123" t="n">
        <v>1.63</v>
      </c>
    </row>
    <row r="16" customFormat="false" ht="13.5" hidden="false" customHeight="false" outlineLevel="0" collapsed="false">
      <c r="B16" s="121" t="n">
        <v>8</v>
      </c>
      <c r="C16" s="48" t="n">
        <v>4596</v>
      </c>
      <c r="D16" s="48" t="n">
        <v>5227</v>
      </c>
      <c r="E16" s="49" t="n">
        <v>-631</v>
      </c>
      <c r="F16" s="48" t="n">
        <v>111</v>
      </c>
      <c r="G16" s="48" t="n">
        <v>2510</v>
      </c>
      <c r="H16" s="48" t="n">
        <v>985</v>
      </c>
      <c r="I16" s="122" t="n">
        <v>7.4</v>
      </c>
      <c r="J16" s="122" t="n">
        <v>8.4</v>
      </c>
      <c r="K16" s="122" t="n">
        <v>23.6</v>
      </c>
      <c r="L16" s="122" t="n">
        <v>4</v>
      </c>
      <c r="M16" s="123" t="n">
        <v>1.59</v>
      </c>
    </row>
    <row r="17" customFormat="false" ht="13.5" hidden="false" customHeight="false" outlineLevel="0" collapsed="false">
      <c r="B17" s="121" t="n">
        <v>9</v>
      </c>
      <c r="C17" s="48" t="n">
        <v>4567</v>
      </c>
      <c r="D17" s="48" t="n">
        <v>4995</v>
      </c>
      <c r="E17" s="49" t="n">
        <v>-428</v>
      </c>
      <c r="F17" s="48" t="n">
        <v>104</v>
      </c>
      <c r="G17" s="48" t="n">
        <v>2318</v>
      </c>
      <c r="H17" s="48" t="n">
        <v>961</v>
      </c>
      <c r="I17" s="122" t="n">
        <v>7.6</v>
      </c>
      <c r="J17" s="122" t="n">
        <v>8.3</v>
      </c>
      <c r="K17" s="122" t="n">
        <v>22.3</v>
      </c>
      <c r="L17" s="122" t="n">
        <v>3.9</v>
      </c>
      <c r="M17" s="123" t="n">
        <v>1.6</v>
      </c>
    </row>
    <row r="18" customFormat="false" ht="13.5" hidden="false" customHeight="false" outlineLevel="0" collapsed="false">
      <c r="B18" s="121" t="n">
        <v>10</v>
      </c>
      <c r="C18" s="48" t="n">
        <v>4727</v>
      </c>
      <c r="D18" s="48" t="n">
        <v>5480</v>
      </c>
      <c r="E18" s="49" t="n">
        <v>-753</v>
      </c>
      <c r="F18" s="48" t="n">
        <v>98</v>
      </c>
      <c r="G18" s="48" t="n">
        <v>2338</v>
      </c>
      <c r="H18" s="48" t="n">
        <v>943</v>
      </c>
      <c r="I18" s="122" t="n">
        <v>7.6</v>
      </c>
      <c r="J18" s="122" t="n">
        <v>8.8</v>
      </c>
      <c r="K18" s="122" t="n">
        <v>20.3</v>
      </c>
      <c r="L18" s="122" t="n">
        <v>3.8</v>
      </c>
      <c r="M18" s="123" t="n">
        <v>1.52</v>
      </c>
    </row>
    <row r="19" customFormat="false" ht="13.5" hidden="false" customHeight="false" outlineLevel="0" collapsed="false">
      <c r="B19" s="121" t="n">
        <v>11</v>
      </c>
      <c r="C19" s="48" t="n">
        <v>4179</v>
      </c>
      <c r="D19" s="48" t="n">
        <v>5709</v>
      </c>
      <c r="E19" s="49" t="n">
        <v>-1530</v>
      </c>
      <c r="F19" s="48" t="n">
        <v>103</v>
      </c>
      <c r="G19" s="48" t="n">
        <v>3480</v>
      </c>
      <c r="H19" s="48" t="n">
        <v>963</v>
      </c>
      <c r="I19" s="122" t="n">
        <v>7</v>
      </c>
      <c r="J19" s="122" t="n">
        <v>9.5</v>
      </c>
      <c r="K19" s="122" t="n">
        <v>24.1</v>
      </c>
      <c r="L19" s="122" t="n">
        <v>5.8</v>
      </c>
      <c r="M19" s="123" t="n">
        <v>1.6</v>
      </c>
    </row>
    <row r="20" customFormat="false" ht="13.5" hidden="false" customHeight="false" outlineLevel="0" collapsed="false">
      <c r="B20" s="121" t="n">
        <v>12</v>
      </c>
      <c r="C20" s="48" t="n">
        <v>4713</v>
      </c>
      <c r="D20" s="48" t="n">
        <v>6274</v>
      </c>
      <c r="E20" s="49" t="n">
        <v>-1561</v>
      </c>
      <c r="F20" s="48" t="n">
        <v>92</v>
      </c>
      <c r="G20" s="48" t="n">
        <v>2990</v>
      </c>
      <c r="H20" s="48" t="n">
        <v>1008</v>
      </c>
      <c r="I20" s="122" t="n">
        <v>7.6</v>
      </c>
      <c r="J20" s="122" t="n">
        <v>10.1</v>
      </c>
      <c r="K20" s="122" t="n">
        <v>19.1</v>
      </c>
      <c r="L20" s="122" t="n">
        <v>4.8</v>
      </c>
      <c r="M20" s="123" t="n">
        <v>1.62</v>
      </c>
    </row>
    <row r="21" customFormat="false" ht="13.5" hidden="false" customHeight="false" outlineLevel="0" collapsed="false">
      <c r="A21" s="101" t="s">
        <v>92</v>
      </c>
      <c r="B21" s="121" t="n">
        <v>1</v>
      </c>
      <c r="C21" s="48" t="n">
        <v>3996</v>
      </c>
      <c r="D21" s="48" t="n">
        <v>6839</v>
      </c>
      <c r="E21" s="49" t="n">
        <v>-2843</v>
      </c>
      <c r="F21" s="48" t="n">
        <v>82</v>
      </c>
      <c r="G21" s="48" t="n">
        <v>2472</v>
      </c>
      <c r="H21" s="48" t="n">
        <v>864</v>
      </c>
      <c r="I21" s="122" t="n">
        <v>6.4</v>
      </c>
      <c r="J21" s="122" t="n">
        <v>11</v>
      </c>
      <c r="K21" s="122" t="n">
        <v>20.1</v>
      </c>
      <c r="L21" s="122" t="n">
        <v>4</v>
      </c>
      <c r="M21" s="123" t="n">
        <v>1.39</v>
      </c>
    </row>
    <row r="22" customFormat="false" ht="13.5" hidden="false" customHeight="false" outlineLevel="0" collapsed="false">
      <c r="B22" s="121" t="n">
        <v>2</v>
      </c>
      <c r="C22" s="48" t="n">
        <v>3698</v>
      </c>
      <c r="D22" s="48" t="n">
        <v>6036</v>
      </c>
      <c r="E22" s="49" t="n">
        <v>-2338</v>
      </c>
      <c r="F22" s="48" t="n">
        <v>99</v>
      </c>
      <c r="G22" s="48" t="n">
        <v>2890</v>
      </c>
      <c r="H22" s="48" t="n">
        <v>900</v>
      </c>
      <c r="I22" s="122" t="n">
        <v>6.6</v>
      </c>
      <c r="J22" s="122" t="n">
        <v>10.8</v>
      </c>
      <c r="K22" s="122" t="n">
        <v>26.1</v>
      </c>
      <c r="L22" s="122" t="n">
        <v>5.2</v>
      </c>
      <c r="M22" s="123" t="n">
        <v>1.61</v>
      </c>
    </row>
    <row r="23" customFormat="false" ht="13.5" hidden="false" customHeight="false" outlineLevel="0" collapsed="false">
      <c r="B23" s="121" t="n">
        <v>3</v>
      </c>
      <c r="C23" s="48" t="n">
        <v>4191</v>
      </c>
      <c r="D23" s="48" t="n">
        <v>5865</v>
      </c>
      <c r="E23" s="49" t="n">
        <v>-1674</v>
      </c>
      <c r="F23" s="48" t="n">
        <v>105</v>
      </c>
      <c r="G23" s="48" t="n">
        <v>3018</v>
      </c>
      <c r="H23" s="48" t="n">
        <v>1290</v>
      </c>
      <c r="I23" s="122" t="n">
        <v>6.8</v>
      </c>
      <c r="J23" s="122" t="n">
        <v>9.4</v>
      </c>
      <c r="K23" s="122" t="n">
        <v>24.4</v>
      </c>
      <c r="L23" s="122" t="n">
        <v>4.9</v>
      </c>
      <c r="M23" s="123" t="n">
        <v>2.08</v>
      </c>
    </row>
    <row r="24" customFormat="false" ht="13.5" hidden="false" customHeight="false" outlineLevel="0" collapsed="false">
      <c r="B24" s="121" t="n">
        <v>4</v>
      </c>
      <c r="C24" s="48" t="n">
        <v>4059</v>
      </c>
      <c r="D24" s="48" t="n">
        <v>5299</v>
      </c>
      <c r="E24" s="49" t="n">
        <v>-1240</v>
      </c>
      <c r="F24" s="48" t="n">
        <v>95</v>
      </c>
      <c r="G24" s="48" t="n">
        <v>2773</v>
      </c>
      <c r="H24" s="48" t="n">
        <v>1039</v>
      </c>
      <c r="I24" s="122" t="n">
        <v>6.8</v>
      </c>
      <c r="J24" s="122" t="n">
        <v>8.8</v>
      </c>
      <c r="K24" s="122" t="n">
        <v>22.9</v>
      </c>
      <c r="L24" s="122" t="n">
        <v>4.6</v>
      </c>
      <c r="M24" s="123" t="n">
        <v>1.73</v>
      </c>
    </row>
    <row r="25" customFormat="false" ht="13.5" hidden="false" customHeight="false" outlineLevel="0" collapsed="false">
      <c r="A25" s="126" t="s">
        <v>130</v>
      </c>
      <c r="B25" s="127"/>
      <c r="C25" s="128"/>
      <c r="D25" s="128"/>
      <c r="E25" s="128"/>
      <c r="F25" s="128"/>
      <c r="G25" s="128"/>
      <c r="H25" s="128"/>
      <c r="I25" s="129"/>
      <c r="J25" s="129"/>
      <c r="K25" s="129"/>
      <c r="L25" s="129"/>
      <c r="M25" s="130"/>
    </row>
    <row r="26" s="120" customFormat="true" ht="13.5" hidden="false" customHeight="false" outlineLevel="0" collapsed="false">
      <c r="A26" s="71" t="s">
        <v>131</v>
      </c>
      <c r="B26" s="131"/>
      <c r="C26" s="131"/>
      <c r="D26" s="131"/>
      <c r="E26" s="131"/>
      <c r="F26" s="131"/>
      <c r="G26" s="131"/>
      <c r="H26" s="131"/>
      <c r="I26" s="131"/>
      <c r="J26" s="131"/>
      <c r="K26" s="131"/>
      <c r="L26" s="131"/>
      <c r="M26" s="131"/>
    </row>
    <row r="27" customFormat="false" ht="13.5" hidden="false" customHeight="false" outlineLevel="0" collapsed="false">
      <c r="A27" s="132" t="s">
        <v>132</v>
      </c>
      <c r="B27" s="37"/>
      <c r="C27" s="133"/>
      <c r="D27" s="37"/>
      <c r="E27" s="37"/>
      <c r="F27" s="37"/>
      <c r="G27" s="37"/>
      <c r="H27" s="37"/>
      <c r="I27" s="37"/>
      <c r="J27" s="37"/>
      <c r="K27" s="37"/>
      <c r="L27" s="37"/>
      <c r="M27" s="37"/>
    </row>
    <row r="28" customFormat="false" ht="13.5" hidden="false" customHeight="false" outlineLevel="0" collapsed="false">
      <c r="A28" s="90" t="s">
        <v>133</v>
      </c>
      <c r="B28" s="37"/>
      <c r="C28" s="133"/>
      <c r="D28" s="37"/>
      <c r="E28" s="37"/>
      <c r="F28" s="37"/>
      <c r="G28" s="37"/>
      <c r="H28" s="37"/>
      <c r="I28" s="37"/>
      <c r="J28" s="37"/>
      <c r="K28" s="37"/>
      <c r="L28" s="37"/>
      <c r="M28" s="37"/>
    </row>
    <row r="29" customFormat="false" ht="9" hidden="false" customHeight="true" outlineLevel="0" collapsed="false">
      <c r="A29" s="36"/>
      <c r="B29" s="37"/>
      <c r="C29" s="133"/>
      <c r="D29" s="37"/>
      <c r="E29" s="37"/>
      <c r="F29" s="37"/>
      <c r="G29" s="37"/>
      <c r="H29" s="37"/>
      <c r="I29" s="37"/>
      <c r="J29" s="37"/>
      <c r="K29" s="37"/>
      <c r="L29" s="37"/>
      <c r="M29" s="37"/>
    </row>
    <row r="30" customFormat="false" ht="15" hidden="false" customHeight="true" outlineLevel="0" collapsed="false">
      <c r="A30" s="134" t="s">
        <v>134</v>
      </c>
      <c r="B30" s="134"/>
      <c r="C30" s="134"/>
      <c r="D30" s="134"/>
      <c r="E30" s="135" t="s">
        <v>135</v>
      </c>
      <c r="F30" s="135"/>
      <c r="G30" s="135"/>
      <c r="H30" s="135"/>
      <c r="I30" s="135"/>
      <c r="J30" s="17" t="s">
        <v>136</v>
      </c>
      <c r="K30" s="136"/>
      <c r="L30" s="37"/>
      <c r="M30" s="37"/>
    </row>
    <row r="31" customFormat="false" ht="15" hidden="false" customHeight="true" outlineLevel="0" collapsed="false">
      <c r="A31" s="134"/>
      <c r="B31" s="134"/>
      <c r="C31" s="134"/>
      <c r="D31" s="134"/>
      <c r="E31" s="37"/>
      <c r="F31" s="137" t="s">
        <v>137</v>
      </c>
      <c r="G31" s="17"/>
      <c r="H31" s="138" t="s">
        <v>138</v>
      </c>
      <c r="I31" s="17"/>
      <c r="J31" s="17"/>
      <c r="K31" s="136"/>
      <c r="L31" s="37"/>
      <c r="M31" s="37"/>
    </row>
    <row r="32" customFormat="false" ht="15.75" hidden="false" customHeight="true" outlineLevel="0" collapsed="false">
      <c r="A32" s="139"/>
      <c r="B32" s="140"/>
      <c r="C32" s="140"/>
      <c r="D32" s="140"/>
      <c r="E32" s="141"/>
      <c r="F32" s="141"/>
      <c r="G32" s="17"/>
      <c r="H32" s="137" t="s">
        <v>139</v>
      </c>
      <c r="I32" s="15"/>
      <c r="J32" s="140"/>
      <c r="K32" s="37"/>
      <c r="L32" s="37"/>
      <c r="M32" s="37"/>
    </row>
    <row r="33" customFormat="false" ht="13.5" hidden="false" customHeight="false" outlineLevel="0" collapsed="false">
      <c r="A33" s="142" t="s">
        <v>140</v>
      </c>
      <c r="B33" s="142"/>
      <c r="C33" s="142"/>
      <c r="D33" s="142"/>
      <c r="E33" s="137" t="s">
        <v>141</v>
      </c>
      <c r="F33" s="137"/>
      <c r="G33" s="137"/>
      <c r="H33" s="137"/>
      <c r="I33" s="17" t="s">
        <v>136</v>
      </c>
      <c r="J33" s="37"/>
      <c r="K33" s="37"/>
      <c r="L33" s="37"/>
      <c r="M33" s="37"/>
    </row>
    <row r="34" customFormat="false" ht="13.5" hidden="false" customHeight="false" outlineLevel="0" collapsed="false">
      <c r="A34" s="142"/>
      <c r="B34" s="142"/>
      <c r="C34" s="142"/>
      <c r="D34" s="142"/>
      <c r="E34" s="143" t="s">
        <v>142</v>
      </c>
      <c r="F34" s="143"/>
      <c r="G34" s="143"/>
      <c r="H34" s="143"/>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0" t="s">
        <v>143</v>
      </c>
      <c r="B36" s="37"/>
      <c r="C36" s="37"/>
      <c r="D36" s="37"/>
      <c r="E36" s="37"/>
      <c r="F36" s="37"/>
      <c r="G36" s="37"/>
      <c r="H36" s="37"/>
      <c r="I36" s="37"/>
      <c r="J36" s="37"/>
      <c r="K36" s="37"/>
      <c r="L36" s="37"/>
      <c r="M36" s="37"/>
    </row>
    <row r="37" customFormat="false" ht="13.5" hidden="false" customHeight="false" outlineLevel="0" collapsed="false">
      <c r="A37" s="109"/>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7.37"/>
    <col collapsed="false" customWidth="true" hidden="false" outlineLevel="0" max="2" min="2" style="144" width="3.75"/>
    <col collapsed="false" customWidth="true" hidden="false" outlineLevel="0" max="3" min="3" style="144" width="9.12"/>
    <col collapsed="false" customWidth="true" hidden="false" outlineLevel="0" max="4" min="4" style="144" width="8.62"/>
    <col collapsed="false" customWidth="true" hidden="false" outlineLevel="0" max="5" min="5" style="144" width="9.12"/>
    <col collapsed="false" customWidth="true" hidden="false" outlineLevel="0" max="6" min="6" style="144" width="10.12"/>
    <col collapsed="false" customWidth="true" hidden="false" outlineLevel="0" max="10" min="7" style="144" width="6.87"/>
    <col collapsed="false" customWidth="true" hidden="false" outlineLevel="0" max="12" min="11" style="144" width="9.12"/>
    <col collapsed="false" customWidth="false" hidden="false" outlineLevel="0" max="14" min="13" style="144" width="8.99"/>
    <col collapsed="false" customWidth="true" hidden="false" outlineLevel="0" max="15" min="15" style="144" width="6.74"/>
    <col collapsed="false" customWidth="true" hidden="false" outlineLevel="0" max="17" min="16" style="144" width="8.62"/>
    <col collapsed="false" customWidth="true" hidden="false" outlineLevel="0" max="18" min="18" style="144" width="9.12"/>
    <col collapsed="false" customWidth="false" hidden="false" outlineLevel="0" max="20" min="19" style="144" width="8.99"/>
    <col collapsed="false" customWidth="true" hidden="false" outlineLevel="0" max="21" min="21" style="144" width="7.99"/>
    <col collapsed="false" customWidth="true" hidden="false" outlineLevel="0" max="22" min="22" style="144" width="10.49"/>
    <col collapsed="false" customWidth="true" hidden="false" outlineLevel="0" max="23" min="23" style="144" width="8.62"/>
    <col collapsed="false" customWidth="false" hidden="false" outlineLevel="0" max="28" min="24" style="144" width="8.99"/>
    <col collapsed="false" customWidth="true" hidden="false" outlineLevel="0" max="29" min="29" style="144" width="7.62"/>
    <col collapsed="false" customWidth="true" hidden="false" outlineLevel="0" max="30" min="30" style="144" width="9.25"/>
    <col collapsed="false" customWidth="true" hidden="false" outlineLevel="0" max="31" min="31" style="144" width="5.99"/>
    <col collapsed="false" customWidth="true" hidden="false" outlineLevel="0" max="32" min="32" style="144" width="8.49"/>
    <col collapsed="false" customWidth="true" hidden="false" outlineLevel="0" max="33" min="33" style="144" width="7.99"/>
    <col collapsed="false" customWidth="true" hidden="false" outlineLevel="0" max="34" min="34" style="144" width="8.25"/>
    <col collapsed="false" customWidth="true" hidden="false" outlineLevel="0" max="36" min="35" style="144" width="11.49"/>
    <col collapsed="false" customWidth="true" hidden="false" outlineLevel="0" max="37" min="37" style="144" width="6.99"/>
    <col collapsed="false" customWidth="true" hidden="false" outlineLevel="0" max="38" min="38" style="144" width="7.62"/>
    <col collapsed="false" customWidth="false" hidden="false" outlineLevel="0" max="40" min="39" style="144" width="8.99"/>
    <col collapsed="false" customWidth="true" hidden="false" outlineLevel="0" max="41" min="41" style="144" width="11.24"/>
    <col collapsed="false" customWidth="true" hidden="false" outlineLevel="0" max="43" min="42" style="144" width="8.62"/>
    <col collapsed="false" customWidth="false" hidden="false" outlineLevel="0" max="44" min="44" style="144" width="8.99"/>
    <col collapsed="false" customWidth="true" hidden="false" outlineLevel="0" max="45" min="45" style="144" width="9.25"/>
    <col collapsed="false" customWidth="true" hidden="false" outlineLevel="0" max="46" min="46" style="144" width="7.75"/>
    <col collapsed="false" customWidth="true" hidden="false" outlineLevel="0" max="47" min="47" style="144" width="8.49"/>
    <col collapsed="false" customWidth="true" hidden="false" outlineLevel="0" max="48" min="48" style="144" width="7.99"/>
    <col collapsed="false" customWidth="true" hidden="false" outlineLevel="0" max="49" min="49" style="144" width="8.25"/>
    <col collapsed="false" customWidth="true" hidden="false" outlineLevel="0" max="51" min="50" style="144" width="11.49"/>
    <col collapsed="false" customWidth="true" hidden="false" outlineLevel="0" max="52" min="52" style="144" width="6.99"/>
    <col collapsed="false" customWidth="true" hidden="false" outlineLevel="0" max="53" min="53" style="144" width="7.62"/>
    <col collapsed="false" customWidth="false" hidden="false" outlineLevel="0" max="257" min="54" style="144" width="8.99"/>
  </cols>
  <sheetData>
    <row r="1" s="147" customFormat="true" ht="19.5" hidden="false" customHeight="true" outlineLevel="0" collapsed="false">
      <c r="A1" s="145" t="s">
        <v>144</v>
      </c>
      <c r="B1" s="146"/>
    </row>
    <row r="2" customFormat="false" ht="19.5" hidden="false" customHeight="true" outlineLevel="0" collapsed="false">
      <c r="A2" s="148" t="s">
        <v>145</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6</v>
      </c>
      <c r="B4" s="151"/>
      <c r="C4" s="152" t="s">
        <v>147</v>
      </c>
      <c r="D4" s="152" t="s">
        <v>148</v>
      </c>
      <c r="E4" s="152" t="s">
        <v>149</v>
      </c>
      <c r="F4" s="152" t="s">
        <v>150</v>
      </c>
      <c r="G4" s="153" t="s">
        <v>151</v>
      </c>
      <c r="H4" s="153"/>
      <c r="I4" s="153"/>
      <c r="J4" s="153"/>
      <c r="K4" s="154" t="s">
        <v>152</v>
      </c>
      <c r="L4" s="155" t="s">
        <v>153</v>
      </c>
    </row>
    <row r="5" customFormat="false" ht="13.5" hidden="false" customHeight="false" outlineLevel="0" collapsed="false">
      <c r="A5" s="151"/>
      <c r="B5" s="151"/>
      <c r="C5" s="152"/>
      <c r="D5" s="152"/>
      <c r="E5" s="152"/>
      <c r="F5" s="152"/>
      <c r="G5" s="156" t="s">
        <v>154</v>
      </c>
      <c r="H5" s="156" t="s">
        <v>155</v>
      </c>
      <c r="I5" s="157" t="s">
        <v>156</v>
      </c>
      <c r="J5" s="157"/>
      <c r="K5" s="154"/>
      <c r="L5" s="155"/>
      <c r="N5" s="158"/>
    </row>
    <row r="6" customFormat="false" ht="13.5" hidden="false" customHeight="false" outlineLevel="0" collapsed="false">
      <c r="A6" s="151"/>
      <c r="B6" s="151"/>
      <c r="C6" s="152"/>
      <c r="D6" s="152"/>
      <c r="E6" s="152"/>
      <c r="F6" s="152"/>
      <c r="G6" s="156"/>
      <c r="H6" s="156"/>
      <c r="I6" s="157" t="s">
        <v>154</v>
      </c>
      <c r="J6" s="157" t="s">
        <v>155</v>
      </c>
      <c r="K6" s="154"/>
      <c r="L6" s="155"/>
    </row>
    <row r="7" s="161" customFormat="true" ht="13.5" hidden="false" customHeight="false" outlineLevel="0" collapsed="false">
      <c r="A7" s="150"/>
      <c r="B7" s="159"/>
      <c r="C7" s="160" t="s">
        <v>157</v>
      </c>
      <c r="D7" s="160" t="s">
        <v>126</v>
      </c>
      <c r="E7" s="160" t="s">
        <v>126</v>
      </c>
      <c r="F7" s="160" t="s">
        <v>126</v>
      </c>
      <c r="G7" s="160" t="s">
        <v>158</v>
      </c>
      <c r="H7" s="160" t="s">
        <v>158</v>
      </c>
      <c r="I7" s="160" t="s">
        <v>158</v>
      </c>
      <c r="J7" s="160" t="s">
        <v>158</v>
      </c>
      <c r="K7" s="160" t="s">
        <v>157</v>
      </c>
      <c r="L7" s="160" t="s">
        <v>126</v>
      </c>
    </row>
    <row r="8" customFormat="false" ht="13.5" hidden="false" customHeight="false" outlineLevel="0" collapsed="false">
      <c r="A8" s="162" t="s">
        <v>115</v>
      </c>
      <c r="B8" s="163"/>
      <c r="C8" s="164" t="n">
        <v>22705</v>
      </c>
      <c r="D8" s="164" t="n">
        <v>23952</v>
      </c>
      <c r="E8" s="164" t="n">
        <v>102934</v>
      </c>
      <c r="F8" s="164" t="n">
        <v>66410</v>
      </c>
      <c r="G8" s="165" t="n">
        <v>1.05</v>
      </c>
      <c r="H8" s="165" t="n">
        <v>0.65</v>
      </c>
      <c r="I8" s="166" t="s">
        <v>159</v>
      </c>
      <c r="J8" s="166" t="s">
        <v>159</v>
      </c>
      <c r="K8" s="164" t="n">
        <v>5619</v>
      </c>
      <c r="L8" s="164" t="n">
        <v>26100</v>
      </c>
    </row>
    <row r="9" customFormat="false" ht="13.5" hidden="false" customHeight="false" outlineLevel="0" collapsed="false">
      <c r="A9" s="162" t="n">
        <v>26</v>
      </c>
      <c r="B9" s="163"/>
      <c r="C9" s="164" t="n">
        <v>21168</v>
      </c>
      <c r="D9" s="164" t="n">
        <v>25380</v>
      </c>
      <c r="E9" s="164" t="n">
        <v>93410</v>
      </c>
      <c r="F9" s="164" t="n">
        <v>71443</v>
      </c>
      <c r="G9" s="165" t="n">
        <v>1.2</v>
      </c>
      <c r="H9" s="165" t="n">
        <v>0.76</v>
      </c>
      <c r="I9" s="166" t="s">
        <v>159</v>
      </c>
      <c r="J9" s="166" t="s">
        <v>159</v>
      </c>
      <c r="K9" s="164" t="n">
        <v>5390</v>
      </c>
      <c r="L9" s="164" t="n">
        <v>22724</v>
      </c>
    </row>
    <row r="10" customFormat="false" ht="13.5" hidden="false" customHeight="false" outlineLevel="0" collapsed="false">
      <c r="A10" s="162" t="n">
        <v>27</v>
      </c>
      <c r="B10" s="163"/>
      <c r="C10" s="164" t="n">
        <v>19902</v>
      </c>
      <c r="D10" s="164" t="n">
        <v>28059</v>
      </c>
      <c r="E10" s="164" t="n">
        <v>88541</v>
      </c>
      <c r="F10" s="164" t="n">
        <v>78852</v>
      </c>
      <c r="G10" s="165" t="n">
        <v>1.41</v>
      </c>
      <c r="H10" s="165" t="n">
        <v>0.89</v>
      </c>
      <c r="I10" s="166" t="s">
        <v>159</v>
      </c>
      <c r="J10" s="166" t="s">
        <v>159</v>
      </c>
      <c r="K10" s="164" t="n">
        <v>5160</v>
      </c>
      <c r="L10" s="164" t="n">
        <v>21337</v>
      </c>
    </row>
    <row r="11" customFormat="false" ht="13.5" hidden="false" customHeight="false" outlineLevel="0" collapsed="false">
      <c r="A11" s="162" t="n">
        <v>28</v>
      </c>
      <c r="B11" s="163"/>
      <c r="C11" s="164" t="n">
        <v>18825</v>
      </c>
      <c r="D11" s="164" t="n">
        <v>31824</v>
      </c>
      <c r="E11" s="164" t="n">
        <v>83809</v>
      </c>
      <c r="F11" s="164" t="n">
        <v>90893</v>
      </c>
      <c r="G11" s="165" t="n">
        <v>1.69</v>
      </c>
      <c r="H11" s="165" t="n">
        <v>1.08</v>
      </c>
      <c r="I11" s="166" t="s">
        <v>159</v>
      </c>
      <c r="J11" s="166" t="s">
        <v>159</v>
      </c>
      <c r="K11" s="164" t="n">
        <v>5000</v>
      </c>
      <c r="L11" s="164" t="n">
        <v>19585</v>
      </c>
    </row>
    <row r="12" customFormat="false" ht="13.5" hidden="false" customHeight="false" outlineLevel="0" collapsed="false">
      <c r="A12" s="162" t="n">
        <v>29</v>
      </c>
      <c r="B12" s="163"/>
      <c r="C12" s="164" t="n">
        <v>18076</v>
      </c>
      <c r="D12" s="164" t="n">
        <v>35614</v>
      </c>
      <c r="E12" s="164" t="n">
        <v>81100</v>
      </c>
      <c r="F12" s="164" t="n">
        <v>102556</v>
      </c>
      <c r="G12" s="165" t="n">
        <v>1.97</v>
      </c>
      <c r="H12" s="165" t="n">
        <v>1.26</v>
      </c>
      <c r="I12" s="166" t="s">
        <v>159</v>
      </c>
      <c r="J12" s="166" t="s">
        <v>159</v>
      </c>
      <c r="K12" s="164" t="n">
        <v>4800</v>
      </c>
      <c r="L12" s="164" t="n">
        <v>18713</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1</v>
      </c>
      <c r="B14" s="163" t="n">
        <v>9</v>
      </c>
      <c r="C14" s="169" t="n">
        <v>18597</v>
      </c>
      <c r="D14" s="170" t="n">
        <v>37298</v>
      </c>
      <c r="E14" s="170" t="n">
        <v>82034</v>
      </c>
      <c r="F14" s="170" t="n">
        <v>102514</v>
      </c>
      <c r="G14" s="171" t="n">
        <v>2.01</v>
      </c>
      <c r="H14" s="172" t="n">
        <v>1.25</v>
      </c>
      <c r="I14" s="173" t="n">
        <v>1.95</v>
      </c>
      <c r="J14" s="173" t="n">
        <v>1.26</v>
      </c>
      <c r="K14" s="170" t="n">
        <v>4734</v>
      </c>
      <c r="L14" s="170" t="n">
        <v>19794</v>
      </c>
    </row>
    <row r="15" customFormat="false" ht="13.5" hidden="false" customHeight="false" outlineLevel="0" collapsed="false">
      <c r="A15" s="162"/>
      <c r="B15" s="163" t="n">
        <v>10</v>
      </c>
      <c r="C15" s="169" t="n">
        <v>18247</v>
      </c>
      <c r="D15" s="170" t="n">
        <v>39338</v>
      </c>
      <c r="E15" s="170" t="n">
        <v>82616</v>
      </c>
      <c r="F15" s="170" t="n">
        <v>108117</v>
      </c>
      <c r="G15" s="171" t="n">
        <v>2.16</v>
      </c>
      <c r="H15" s="172" t="n">
        <v>1.31</v>
      </c>
      <c r="I15" s="173" t="n">
        <v>2.08</v>
      </c>
      <c r="J15" s="173" t="n">
        <v>1.29</v>
      </c>
      <c r="K15" s="170" t="n">
        <v>4901</v>
      </c>
      <c r="L15" s="170" t="n">
        <v>19823</v>
      </c>
    </row>
    <row r="16" customFormat="false" ht="13.5" hidden="false" customHeight="false" outlineLevel="0" collapsed="false">
      <c r="A16" s="162"/>
      <c r="B16" s="163" t="n">
        <v>11</v>
      </c>
      <c r="C16" s="170" t="n">
        <v>15603</v>
      </c>
      <c r="D16" s="170" t="n">
        <v>36657</v>
      </c>
      <c r="E16" s="170" t="n">
        <v>79755</v>
      </c>
      <c r="F16" s="170" t="n">
        <v>109790</v>
      </c>
      <c r="G16" s="171" t="n">
        <v>2.35</v>
      </c>
      <c r="H16" s="172" t="n">
        <v>1.38</v>
      </c>
      <c r="I16" s="173" t="n">
        <v>2.02</v>
      </c>
      <c r="J16" s="173" t="n">
        <v>1.31</v>
      </c>
      <c r="K16" s="170" t="n">
        <v>4638</v>
      </c>
      <c r="L16" s="170" t="n">
        <v>19321</v>
      </c>
    </row>
    <row r="17" customFormat="false" ht="13.5" hidden="false" customHeight="false" outlineLevel="0" collapsed="false">
      <c r="A17" s="162"/>
      <c r="B17" s="163" t="n">
        <v>12</v>
      </c>
      <c r="C17" s="170" t="n">
        <v>12944</v>
      </c>
      <c r="D17" s="170" t="n">
        <v>34385</v>
      </c>
      <c r="E17" s="170" t="n">
        <v>73954</v>
      </c>
      <c r="F17" s="170" t="n">
        <v>108859</v>
      </c>
      <c r="G17" s="171" t="n">
        <v>2.66</v>
      </c>
      <c r="H17" s="172" t="n">
        <v>1.47</v>
      </c>
      <c r="I17" s="173" t="n">
        <v>2.12</v>
      </c>
      <c r="J17" s="173" t="n">
        <v>1.33</v>
      </c>
      <c r="K17" s="170" t="n">
        <v>4089</v>
      </c>
      <c r="L17" s="170" t="n">
        <v>18142</v>
      </c>
    </row>
    <row r="18" customFormat="false" ht="13.5" hidden="false" customHeight="false" outlineLevel="0" collapsed="false">
      <c r="A18" s="162" t="s">
        <v>92</v>
      </c>
      <c r="B18" s="163" t="n">
        <v>1</v>
      </c>
      <c r="C18" s="169" t="n">
        <v>17596</v>
      </c>
      <c r="D18" s="170" t="n">
        <v>37936</v>
      </c>
      <c r="E18" s="170" t="n">
        <v>73725</v>
      </c>
      <c r="F18" s="170" t="n">
        <v>106125</v>
      </c>
      <c r="G18" s="171" t="n">
        <v>2.16</v>
      </c>
      <c r="H18" s="172" t="n">
        <v>1.44</v>
      </c>
      <c r="I18" s="173" t="n">
        <v>1.96</v>
      </c>
      <c r="J18" s="173" t="n">
        <v>1.31</v>
      </c>
      <c r="K18" s="170" t="n">
        <v>3713</v>
      </c>
      <c r="L18" s="170" t="n">
        <v>18306</v>
      </c>
    </row>
    <row r="19" customFormat="false" ht="13.5" hidden="false" customHeight="false" outlineLevel="0" collapsed="false">
      <c r="A19" s="162"/>
      <c r="B19" s="163" t="n">
        <v>2</v>
      </c>
      <c r="C19" s="169" t="n">
        <v>17971</v>
      </c>
      <c r="D19" s="170" t="n">
        <v>38616</v>
      </c>
      <c r="E19" s="170" t="n">
        <v>75773</v>
      </c>
      <c r="F19" s="170" t="n">
        <v>108001</v>
      </c>
      <c r="G19" s="171" t="n">
        <v>2.15</v>
      </c>
      <c r="H19" s="172" t="n">
        <v>1.43</v>
      </c>
      <c r="I19" s="173" t="n">
        <v>2</v>
      </c>
      <c r="J19" s="173" t="n">
        <v>1.28</v>
      </c>
      <c r="K19" s="170" t="n">
        <v>4566</v>
      </c>
      <c r="L19" s="170" t="n">
        <v>17152</v>
      </c>
    </row>
    <row r="20" customFormat="false" ht="13.5" hidden="false" customHeight="false" outlineLevel="0" collapsed="false">
      <c r="A20" s="162"/>
      <c r="B20" s="163" t="n">
        <v>3</v>
      </c>
      <c r="C20" s="169" t="n">
        <v>18947</v>
      </c>
      <c r="D20" s="170" t="n">
        <v>35711</v>
      </c>
      <c r="E20" s="170" t="n">
        <v>79787</v>
      </c>
      <c r="F20" s="170" t="n">
        <v>108502</v>
      </c>
      <c r="G20" s="171" t="n">
        <v>1.88</v>
      </c>
      <c r="H20" s="172" t="n">
        <v>1.36</v>
      </c>
      <c r="I20" s="173" t="n">
        <v>2.06</v>
      </c>
      <c r="J20" s="173" t="n">
        <v>1.27</v>
      </c>
      <c r="K20" s="170" t="n">
        <v>5839</v>
      </c>
      <c r="L20" s="170" t="n">
        <v>17012</v>
      </c>
    </row>
    <row r="21" customFormat="false" ht="13.5" hidden="false" customHeight="false" outlineLevel="0" collapsed="false">
      <c r="A21" s="162"/>
      <c r="B21" s="163" t="n">
        <v>4</v>
      </c>
      <c r="C21" s="169" t="n">
        <v>23263</v>
      </c>
      <c r="D21" s="170" t="n">
        <v>33061</v>
      </c>
      <c r="E21" s="170" t="n">
        <v>84246</v>
      </c>
      <c r="F21" s="170" t="n">
        <v>102871</v>
      </c>
      <c r="G21" s="171" t="n">
        <v>1.42</v>
      </c>
      <c r="H21" s="172" t="n">
        <v>1.22</v>
      </c>
      <c r="I21" s="173" t="n">
        <v>1.95</v>
      </c>
      <c r="J21" s="173" t="n">
        <v>1.29</v>
      </c>
      <c r="K21" s="170" t="n">
        <v>5282</v>
      </c>
      <c r="L21" s="170" t="n">
        <v>16121</v>
      </c>
    </row>
    <row r="22" customFormat="false" ht="13.5" hidden="false" customHeight="false" outlineLevel="0" collapsed="false">
      <c r="A22" s="162"/>
      <c r="B22" s="163" t="n">
        <v>5</v>
      </c>
      <c r="C22" s="169" t="n">
        <v>20092</v>
      </c>
      <c r="D22" s="170" t="n">
        <v>36445</v>
      </c>
      <c r="E22" s="170" t="n">
        <v>86280</v>
      </c>
      <c r="F22" s="170" t="n">
        <v>101269</v>
      </c>
      <c r="G22" s="171" t="n">
        <v>1.81</v>
      </c>
      <c r="H22" s="172" t="n">
        <v>1.17</v>
      </c>
      <c r="I22" s="173" t="n">
        <v>2.12</v>
      </c>
      <c r="J22" s="173" t="n">
        <v>1.31</v>
      </c>
      <c r="K22" s="170" t="n">
        <v>5128</v>
      </c>
      <c r="L22" s="170" t="n">
        <v>19262</v>
      </c>
    </row>
    <row r="23" customFormat="false" ht="13.5" hidden="false" customHeight="false" outlineLevel="0" collapsed="false">
      <c r="A23" s="162"/>
      <c r="B23" s="163" t="n">
        <v>6</v>
      </c>
      <c r="C23" s="169" t="n">
        <v>16760</v>
      </c>
      <c r="D23" s="170" t="n">
        <v>37063</v>
      </c>
      <c r="E23" s="170" t="n">
        <v>84201</v>
      </c>
      <c r="F23" s="170" t="n">
        <v>102601</v>
      </c>
      <c r="G23" s="171" t="n">
        <v>2.21</v>
      </c>
      <c r="H23" s="172" t="n">
        <v>1.22</v>
      </c>
      <c r="I23" s="173" t="n">
        <v>2.34</v>
      </c>
      <c r="J23" s="173" t="n">
        <v>1.37</v>
      </c>
      <c r="K23" s="170" t="n">
        <v>4664</v>
      </c>
      <c r="L23" s="170" t="n">
        <v>18701</v>
      </c>
    </row>
    <row r="24" customFormat="false" ht="13.5" hidden="false" customHeight="false" outlineLevel="0" collapsed="false">
      <c r="A24" s="162"/>
      <c r="B24" s="163" t="n">
        <v>7</v>
      </c>
      <c r="C24" s="169" t="n">
        <v>16755</v>
      </c>
      <c r="D24" s="170" t="n">
        <v>34008</v>
      </c>
      <c r="E24" s="170" t="n">
        <v>80656</v>
      </c>
      <c r="F24" s="170" t="n">
        <v>103492</v>
      </c>
      <c r="G24" s="171" t="n">
        <v>2.03</v>
      </c>
      <c r="H24" s="172" t="n">
        <v>1.28</v>
      </c>
      <c r="I24" s="173" t="n">
        <v>2</v>
      </c>
      <c r="J24" s="173" t="n">
        <v>1.39</v>
      </c>
      <c r="K24" s="170" t="n">
        <v>4510</v>
      </c>
      <c r="L24" s="170" t="n">
        <v>19910</v>
      </c>
    </row>
    <row r="25" customFormat="false" ht="13.5" hidden="false" customHeight="false" outlineLevel="0" collapsed="false">
      <c r="A25" s="174"/>
      <c r="B25" s="175" t="n">
        <v>8</v>
      </c>
      <c r="C25" s="176" t="n">
        <v>16420</v>
      </c>
      <c r="D25" s="177" t="n">
        <v>36561</v>
      </c>
      <c r="E25" s="177" t="n">
        <v>79122</v>
      </c>
      <c r="F25" s="177" t="n">
        <v>103824</v>
      </c>
      <c r="G25" s="178" t="n">
        <v>2.23</v>
      </c>
      <c r="H25" s="179" t="n">
        <v>1.31</v>
      </c>
      <c r="I25" s="180" t="n">
        <v>2.12</v>
      </c>
      <c r="J25" s="180" t="n">
        <v>1.38</v>
      </c>
      <c r="K25" s="177" t="n">
        <v>4248</v>
      </c>
      <c r="L25" s="177" t="n">
        <v>20868</v>
      </c>
    </row>
    <row r="26" customFormat="false" ht="13.5" hidden="false" customHeight="false" outlineLevel="0" collapsed="false">
      <c r="A26" s="181" t="s">
        <v>160</v>
      </c>
      <c r="B26" s="181"/>
      <c r="C26" s="181"/>
      <c r="D26" s="182"/>
      <c r="E26" s="182"/>
      <c r="F26" s="182"/>
      <c r="G26" s="182"/>
      <c r="H26" s="182"/>
      <c r="I26" s="182"/>
      <c r="J26" s="182"/>
      <c r="K26" s="182"/>
    </row>
    <row r="27" customFormat="false" ht="13.5" hidden="false" customHeight="false" outlineLevel="0" collapsed="false">
      <c r="A27" s="183" t="s">
        <v>161</v>
      </c>
      <c r="B27" s="182"/>
      <c r="C27" s="182"/>
      <c r="D27" s="184"/>
      <c r="E27" s="182"/>
      <c r="F27" s="182"/>
      <c r="G27" s="182"/>
      <c r="H27" s="182"/>
      <c r="I27" s="182"/>
      <c r="J27" s="182"/>
      <c r="K27" s="182"/>
      <c r="N27" s="161"/>
    </row>
    <row r="28" customFormat="false" ht="13.5" hidden="false" customHeight="false" outlineLevel="0" collapsed="false">
      <c r="A28" s="183" t="s">
        <v>162</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7"/>
      <c r="D30" s="187"/>
      <c r="E30" s="187"/>
      <c r="F30" s="187"/>
      <c r="G30" s="188"/>
      <c r="H30" s="188"/>
      <c r="I30" s="188"/>
      <c r="J30" s="188"/>
      <c r="K30" s="187"/>
      <c r="L30" s="187"/>
    </row>
    <row r="31" customFormat="false" ht="13.5" hidden="false" customHeight="false" outlineLevel="0" collapsed="false">
      <c r="B31" s="186"/>
      <c r="C31" s="187"/>
      <c r="D31" s="187"/>
      <c r="E31" s="187"/>
      <c r="F31" s="187"/>
      <c r="G31" s="188"/>
      <c r="H31" s="188"/>
      <c r="I31" s="188"/>
      <c r="J31" s="188"/>
      <c r="K31" s="187"/>
      <c r="L31" s="187"/>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190" t="s">
        <v>163</v>
      </c>
      <c r="B1" s="190"/>
      <c r="C1" s="190"/>
      <c r="D1" s="190"/>
      <c r="E1" s="190"/>
      <c r="F1" s="37"/>
      <c r="G1" s="191"/>
      <c r="H1" s="191"/>
      <c r="I1" s="191"/>
      <c r="J1" s="37"/>
      <c r="K1" s="37"/>
      <c r="L1" s="37"/>
      <c r="M1" s="191"/>
      <c r="N1" s="191"/>
      <c r="O1" s="191"/>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1"/>
      <c r="H3" s="191"/>
      <c r="I3" s="191"/>
      <c r="J3" s="37"/>
      <c r="K3" s="37"/>
      <c r="L3" s="37"/>
      <c r="M3" s="192"/>
      <c r="N3" s="191"/>
      <c r="O3" s="92" t="s">
        <v>165</v>
      </c>
    </row>
    <row r="4" s="196" customFormat="true" ht="14.25" hidden="false" customHeight="false" outlineLevel="0" collapsed="false">
      <c r="A4" s="193" t="s">
        <v>166</v>
      </c>
      <c r="B4" s="193"/>
      <c r="C4" s="193"/>
      <c r="D4" s="193"/>
      <c r="E4" s="193"/>
      <c r="F4" s="193"/>
      <c r="G4" s="193"/>
      <c r="H4" s="193"/>
      <c r="I4" s="194"/>
      <c r="J4" s="195" t="s">
        <v>167</v>
      </c>
      <c r="K4" s="195"/>
      <c r="L4" s="195"/>
      <c r="M4" s="195"/>
      <c r="N4" s="195"/>
      <c r="O4" s="195"/>
    </row>
    <row r="5" s="196" customFormat="true" ht="13.5" hidden="false" customHeight="false" outlineLevel="0" collapsed="false">
      <c r="A5" s="197" t="s">
        <v>168</v>
      </c>
      <c r="B5" s="197"/>
      <c r="C5" s="197"/>
      <c r="D5" s="197"/>
      <c r="E5" s="197"/>
      <c r="F5" s="198" t="s">
        <v>169</v>
      </c>
      <c r="G5" s="198"/>
      <c r="H5" s="199" t="s">
        <v>170</v>
      </c>
      <c r="I5" s="200"/>
      <c r="J5" s="201" t="s">
        <v>168</v>
      </c>
      <c r="K5" s="201"/>
      <c r="L5" s="201"/>
      <c r="M5" s="198" t="s">
        <v>169</v>
      </c>
      <c r="N5" s="198"/>
      <c r="O5" s="199" t="s">
        <v>170</v>
      </c>
    </row>
    <row r="6" s="196" customFormat="true" ht="13.5" hidden="false" customHeight="false" outlineLevel="0" collapsed="false">
      <c r="A6" s="197"/>
      <c r="B6" s="197"/>
      <c r="C6" s="197"/>
      <c r="D6" s="197"/>
      <c r="E6" s="197"/>
      <c r="F6" s="199" t="s">
        <v>171</v>
      </c>
      <c r="G6" s="199" t="s">
        <v>172</v>
      </c>
      <c r="H6" s="199" t="s">
        <v>172</v>
      </c>
      <c r="I6" s="202"/>
      <c r="J6" s="201"/>
      <c r="K6" s="201"/>
      <c r="L6" s="201"/>
      <c r="M6" s="199" t="s">
        <v>171</v>
      </c>
      <c r="N6" s="199" t="s">
        <v>172</v>
      </c>
      <c r="O6" s="199" t="s">
        <v>172</v>
      </c>
    </row>
    <row r="7" customFormat="false" ht="13.5" hidden="false" customHeight="false" outlineLevel="0" collapsed="false">
      <c r="A7" s="39" t="s">
        <v>173</v>
      </c>
      <c r="B7" s="37"/>
      <c r="C7" s="37"/>
      <c r="D7" s="37"/>
      <c r="E7" s="121"/>
      <c r="F7" s="203" t="n">
        <v>51</v>
      </c>
      <c r="G7" s="204" t="n">
        <v>54</v>
      </c>
      <c r="H7" s="205" t="n">
        <v>45</v>
      </c>
      <c r="I7" s="206" t="n">
        <v>58</v>
      </c>
      <c r="J7" s="207" t="s">
        <v>173</v>
      </c>
      <c r="K7" s="131"/>
      <c r="L7" s="208"/>
      <c r="M7" s="209" t="n">
        <v>89</v>
      </c>
      <c r="N7" s="209" t="n">
        <v>90</v>
      </c>
      <c r="O7" s="210" t="n">
        <v>96</v>
      </c>
      <c r="Q7" s="89"/>
      <c r="R7" s="89"/>
    </row>
    <row r="8" customFormat="false" ht="13.5" hidden="false" customHeight="false" outlineLevel="0" collapsed="false">
      <c r="A8" s="39" t="s">
        <v>174</v>
      </c>
      <c r="B8" s="37"/>
      <c r="C8" s="211"/>
      <c r="D8" s="211"/>
      <c r="E8" s="212"/>
      <c r="F8" s="213" t="n">
        <v>3.37</v>
      </c>
      <c r="G8" s="214" t="n">
        <v>3.31</v>
      </c>
      <c r="H8" s="215" t="n">
        <v>3.52</v>
      </c>
      <c r="I8" s="216" t="n">
        <v>3.49</v>
      </c>
      <c r="J8" s="217" t="s">
        <v>174</v>
      </c>
      <c r="K8" s="131"/>
      <c r="L8" s="121"/>
      <c r="M8" s="218" t="n">
        <v>3.01</v>
      </c>
      <c r="N8" s="218" t="n">
        <v>2.96</v>
      </c>
      <c r="O8" s="219" t="n">
        <v>3.03</v>
      </c>
      <c r="Q8" s="89"/>
      <c r="R8" s="89"/>
    </row>
    <row r="9" customFormat="false" ht="13.5" hidden="false" customHeight="false" outlineLevel="0" collapsed="false">
      <c r="A9" s="39" t="s">
        <v>175</v>
      </c>
      <c r="B9" s="37"/>
      <c r="C9" s="211"/>
      <c r="D9" s="211"/>
      <c r="E9" s="212"/>
      <c r="F9" s="213" t="n">
        <v>1.73</v>
      </c>
      <c r="G9" s="214" t="n">
        <v>1.75</v>
      </c>
      <c r="H9" s="215" t="n">
        <v>1.87</v>
      </c>
      <c r="I9" s="216" t="n">
        <v>1.62</v>
      </c>
      <c r="J9" s="217" t="s">
        <v>175</v>
      </c>
      <c r="K9" s="131"/>
      <c r="L9" s="121"/>
      <c r="M9" s="218" t="n">
        <v>1.41</v>
      </c>
      <c r="N9" s="218" t="n">
        <v>1.39</v>
      </c>
      <c r="O9" s="219" t="n">
        <v>1.24</v>
      </c>
      <c r="Q9" s="89"/>
      <c r="R9" s="89"/>
    </row>
    <row r="10" customFormat="false" ht="13.5" hidden="false" customHeight="false" outlineLevel="0" collapsed="false">
      <c r="A10" s="39" t="s">
        <v>176</v>
      </c>
      <c r="B10" s="37"/>
      <c r="C10" s="211"/>
      <c r="D10" s="211"/>
      <c r="E10" s="212"/>
      <c r="F10" s="220" t="n">
        <v>49.7</v>
      </c>
      <c r="G10" s="221" t="n">
        <v>49.4</v>
      </c>
      <c r="H10" s="222" t="n">
        <v>47.8</v>
      </c>
      <c r="I10" s="223" t="n">
        <v>44.2</v>
      </c>
      <c r="J10" s="217" t="s">
        <v>176</v>
      </c>
      <c r="K10" s="131"/>
      <c r="L10" s="121"/>
      <c r="M10" s="221" t="n">
        <v>58.7</v>
      </c>
      <c r="N10" s="221" t="n">
        <v>57.4</v>
      </c>
      <c r="O10" s="222" t="n">
        <v>61.5</v>
      </c>
      <c r="Q10" s="89"/>
      <c r="R10" s="89"/>
    </row>
    <row r="11" customFormat="false" ht="13.5" hidden="false" customHeight="false" outlineLevel="0" collapsed="false">
      <c r="A11" s="224" t="s">
        <v>177</v>
      </c>
      <c r="B11" s="224"/>
      <c r="C11" s="225"/>
      <c r="D11" s="225"/>
      <c r="E11" s="226"/>
      <c r="F11" s="227" t="n">
        <v>1329952</v>
      </c>
      <c r="G11" s="228" t="n">
        <v>1192649</v>
      </c>
      <c r="H11" s="229" t="n">
        <v>1042081</v>
      </c>
      <c r="I11" s="230" t="n">
        <v>976882</v>
      </c>
      <c r="J11" s="231" t="s">
        <v>178</v>
      </c>
      <c r="K11" s="224"/>
      <c r="L11" s="232"/>
      <c r="M11" s="233" t="n">
        <v>321180</v>
      </c>
      <c r="N11" s="233" t="n">
        <v>328934</v>
      </c>
      <c r="O11" s="234" t="n">
        <v>280983</v>
      </c>
      <c r="Q11" s="89"/>
      <c r="R11" s="89"/>
    </row>
    <row r="12" customFormat="false" ht="13.5" hidden="false" customHeight="false" outlineLevel="0" collapsed="false">
      <c r="A12" s="235" t="s">
        <v>179</v>
      </c>
      <c r="B12" s="235"/>
      <c r="C12" s="236"/>
      <c r="D12" s="236"/>
      <c r="E12" s="237"/>
      <c r="F12" s="238" t="n">
        <v>796919</v>
      </c>
      <c r="G12" s="239" t="n">
        <v>555016</v>
      </c>
      <c r="H12" s="240" t="n">
        <v>557462</v>
      </c>
      <c r="I12" s="241" t="n">
        <v>532086</v>
      </c>
      <c r="J12" s="242"/>
      <c r="K12" s="243" t="s">
        <v>180</v>
      </c>
      <c r="L12" s="244"/>
      <c r="M12" s="245" t="n">
        <v>80527</v>
      </c>
      <c r="N12" s="245" t="n">
        <v>84572</v>
      </c>
      <c r="O12" s="246" t="n">
        <v>77809</v>
      </c>
      <c r="Q12" s="89"/>
      <c r="R12" s="89"/>
    </row>
    <row r="13" customFormat="false" ht="13.5" hidden="false" customHeight="false" outlineLevel="0" collapsed="false">
      <c r="A13" s="37"/>
      <c r="B13" s="39" t="s">
        <v>181</v>
      </c>
      <c r="C13" s="211"/>
      <c r="D13" s="211"/>
      <c r="E13" s="212"/>
      <c r="F13" s="247" t="n">
        <v>794529</v>
      </c>
      <c r="G13" s="248" t="n">
        <v>552579</v>
      </c>
      <c r="H13" s="249" t="n">
        <v>556446</v>
      </c>
      <c r="I13" s="250" t="n">
        <v>524652</v>
      </c>
      <c r="J13" s="251"/>
      <c r="K13" s="252"/>
      <c r="L13" s="253" t="s">
        <v>182</v>
      </c>
      <c r="M13" s="254" t="n">
        <v>6266</v>
      </c>
      <c r="N13" s="254" t="n">
        <v>6764</v>
      </c>
      <c r="O13" s="255" t="n">
        <v>6171</v>
      </c>
      <c r="Q13" s="89"/>
      <c r="R13" s="89"/>
    </row>
    <row r="14" customFormat="false" ht="13.5" hidden="false" customHeight="false" outlineLevel="0" collapsed="false">
      <c r="A14" s="37"/>
      <c r="B14" s="37"/>
      <c r="C14" s="39" t="s">
        <v>183</v>
      </c>
      <c r="D14" s="37"/>
      <c r="E14" s="121"/>
      <c r="F14" s="247" t="n">
        <v>785883</v>
      </c>
      <c r="G14" s="248" t="n">
        <v>494898</v>
      </c>
      <c r="H14" s="249" t="n">
        <v>546090</v>
      </c>
      <c r="I14" s="250" t="n">
        <v>484002</v>
      </c>
      <c r="J14" s="251"/>
      <c r="K14" s="252"/>
      <c r="L14" s="253" t="s">
        <v>184</v>
      </c>
      <c r="M14" s="254" t="n">
        <v>4961</v>
      </c>
      <c r="N14" s="254" t="n">
        <v>5006</v>
      </c>
      <c r="O14" s="255" t="n">
        <v>5592</v>
      </c>
      <c r="Q14" s="89"/>
      <c r="R14" s="89"/>
    </row>
    <row r="15" customFormat="false" ht="13.5" hidden="false" customHeight="false" outlineLevel="0" collapsed="false">
      <c r="A15" s="37"/>
      <c r="B15" s="37"/>
      <c r="C15" s="37"/>
      <c r="D15" s="39" t="s">
        <v>185</v>
      </c>
      <c r="E15" s="121"/>
      <c r="F15" s="247" t="n">
        <v>639685</v>
      </c>
      <c r="G15" s="248" t="n">
        <v>401138</v>
      </c>
      <c r="H15" s="249" t="n">
        <v>444241</v>
      </c>
      <c r="I15" s="250" t="n">
        <v>418857</v>
      </c>
      <c r="J15" s="251"/>
      <c r="K15" s="252"/>
      <c r="L15" s="253" t="s">
        <v>186</v>
      </c>
      <c r="M15" s="254" t="n">
        <v>6878</v>
      </c>
      <c r="N15" s="254" t="n">
        <v>7439</v>
      </c>
      <c r="O15" s="255" t="n">
        <v>6483</v>
      </c>
      <c r="Q15" s="89"/>
      <c r="R15" s="89"/>
    </row>
    <row r="16" customFormat="false" ht="13.5" hidden="false" customHeight="false" outlineLevel="0" collapsed="false">
      <c r="A16" s="37"/>
      <c r="B16" s="37"/>
      <c r="C16" s="37"/>
      <c r="D16" s="37"/>
      <c r="E16" s="253" t="s">
        <v>187</v>
      </c>
      <c r="F16" s="247" t="n">
        <v>388632</v>
      </c>
      <c r="G16" s="248" t="n">
        <v>400683</v>
      </c>
      <c r="H16" s="249" t="n">
        <v>441875</v>
      </c>
      <c r="I16" s="250" t="n">
        <v>418367</v>
      </c>
      <c r="J16" s="251"/>
      <c r="K16" s="252"/>
      <c r="L16" s="253" t="s">
        <v>188</v>
      </c>
      <c r="M16" s="254" t="n">
        <v>3984</v>
      </c>
      <c r="N16" s="254" t="n">
        <v>4003</v>
      </c>
      <c r="O16" s="255" t="n">
        <v>4197</v>
      </c>
      <c r="Q16" s="89"/>
      <c r="R16" s="89"/>
    </row>
    <row r="17" customFormat="false" ht="13.5" hidden="false" customHeight="false" outlineLevel="0" collapsed="false">
      <c r="A17" s="37"/>
      <c r="B17" s="37"/>
      <c r="C17" s="37"/>
      <c r="D17" s="37"/>
      <c r="E17" s="253" t="s">
        <v>189</v>
      </c>
      <c r="F17" s="247" t="n">
        <v>251054</v>
      </c>
      <c r="G17" s="248" t="n">
        <v>455</v>
      </c>
      <c r="H17" s="249" t="n">
        <v>2366</v>
      </c>
      <c r="I17" s="250" t="n">
        <v>490</v>
      </c>
      <c r="J17" s="251"/>
      <c r="K17" s="252"/>
      <c r="L17" s="253" t="s">
        <v>190</v>
      </c>
      <c r="M17" s="254" t="n">
        <v>10205</v>
      </c>
      <c r="N17" s="254" t="n">
        <v>10305</v>
      </c>
      <c r="O17" s="255" t="n">
        <v>9536</v>
      </c>
      <c r="Q17" s="89"/>
      <c r="R17" s="89"/>
    </row>
    <row r="18" customFormat="false" ht="13.5" hidden="false" customHeight="false" outlineLevel="0" collapsed="false">
      <c r="A18" s="37"/>
      <c r="B18" s="37"/>
      <c r="C18" s="37"/>
      <c r="D18" s="256" t="s">
        <v>191</v>
      </c>
      <c r="E18" s="256"/>
      <c r="F18" s="247" t="n">
        <v>134249</v>
      </c>
      <c r="G18" s="248" t="n">
        <v>88119</v>
      </c>
      <c r="H18" s="249" t="n">
        <v>97053</v>
      </c>
      <c r="I18" s="250" t="n">
        <v>60114</v>
      </c>
      <c r="J18" s="251"/>
      <c r="K18" s="252"/>
      <c r="L18" s="253" t="s">
        <v>192</v>
      </c>
      <c r="M18" s="254" t="n">
        <v>3203</v>
      </c>
      <c r="N18" s="254" t="n">
        <v>3430</v>
      </c>
      <c r="O18" s="255" t="n">
        <v>3320</v>
      </c>
      <c r="Q18" s="89"/>
      <c r="R18" s="89"/>
    </row>
    <row r="19" customFormat="false" ht="13.5" hidden="false" customHeight="false" outlineLevel="0" collapsed="false">
      <c r="A19" s="37"/>
      <c r="B19" s="37"/>
      <c r="C19" s="37"/>
      <c r="D19" s="39" t="s">
        <v>193</v>
      </c>
      <c r="E19" s="121"/>
      <c r="F19" s="247" t="n">
        <v>11948</v>
      </c>
      <c r="G19" s="248" t="n">
        <v>5640</v>
      </c>
      <c r="H19" s="249" t="n">
        <v>4795</v>
      </c>
      <c r="I19" s="250" t="n">
        <v>5031</v>
      </c>
      <c r="J19" s="251"/>
      <c r="K19" s="252"/>
      <c r="L19" s="253" t="s">
        <v>194</v>
      </c>
      <c r="M19" s="254" t="n">
        <v>3803</v>
      </c>
      <c r="N19" s="254" t="n">
        <v>3428</v>
      </c>
      <c r="O19" s="255" t="n">
        <v>3605</v>
      </c>
      <c r="Q19" s="89"/>
      <c r="R19" s="89"/>
    </row>
    <row r="20" customFormat="false" ht="13.5" hidden="false" customHeight="false" outlineLevel="0" collapsed="false">
      <c r="A20" s="37"/>
      <c r="B20" s="37"/>
      <c r="C20" s="39" t="s">
        <v>195</v>
      </c>
      <c r="D20" s="37"/>
      <c r="E20" s="121"/>
      <c r="F20" s="247" t="n">
        <v>0</v>
      </c>
      <c r="G20" s="248" t="n">
        <v>0</v>
      </c>
      <c r="H20" s="249" t="n">
        <v>0</v>
      </c>
      <c r="I20" s="250" t="n">
        <v>3483</v>
      </c>
      <c r="J20" s="251"/>
      <c r="K20" s="252"/>
      <c r="L20" s="253" t="s">
        <v>196</v>
      </c>
      <c r="M20" s="254" t="n">
        <v>6025</v>
      </c>
      <c r="N20" s="254" t="n">
        <v>6715</v>
      </c>
      <c r="O20" s="255" t="n">
        <v>6229</v>
      </c>
      <c r="Q20" s="89"/>
      <c r="R20" s="89"/>
    </row>
    <row r="21" customFormat="false" ht="13.5" hidden="false" customHeight="false" outlineLevel="0" collapsed="false">
      <c r="A21" s="37"/>
      <c r="B21" s="37"/>
      <c r="C21" s="39" t="s">
        <v>197</v>
      </c>
      <c r="D21" s="37"/>
      <c r="E21" s="121"/>
      <c r="F21" s="247" t="n">
        <v>8646</v>
      </c>
      <c r="G21" s="248" t="n">
        <v>57682</v>
      </c>
      <c r="H21" s="249" t="n">
        <v>10357</v>
      </c>
      <c r="I21" s="250" t="n">
        <v>37167</v>
      </c>
      <c r="J21" s="251"/>
      <c r="K21" s="252"/>
      <c r="L21" s="253" t="s">
        <v>198</v>
      </c>
      <c r="M21" s="254" t="n">
        <v>10713</v>
      </c>
      <c r="N21" s="254" t="n">
        <v>10352</v>
      </c>
      <c r="O21" s="255" t="n">
        <v>10785</v>
      </c>
      <c r="Q21" s="89"/>
      <c r="R21" s="89"/>
    </row>
    <row r="22" customFormat="false" ht="13.5" hidden="false" customHeight="false" outlineLevel="0" collapsed="false">
      <c r="A22" s="131"/>
      <c r="B22" s="39" t="s">
        <v>199</v>
      </c>
      <c r="C22" s="37"/>
      <c r="D22" s="37"/>
      <c r="E22" s="121"/>
      <c r="F22" s="247" t="n">
        <v>2390</v>
      </c>
      <c r="G22" s="248" t="n">
        <v>2437</v>
      </c>
      <c r="H22" s="249" t="n">
        <v>1016</v>
      </c>
      <c r="I22" s="250" t="n">
        <v>7434</v>
      </c>
      <c r="J22" s="251"/>
      <c r="K22" s="252"/>
      <c r="L22" s="253" t="s">
        <v>200</v>
      </c>
      <c r="M22" s="254" t="n">
        <v>6158</v>
      </c>
      <c r="N22" s="254" t="n">
        <v>6362</v>
      </c>
      <c r="O22" s="255" t="n">
        <v>4593</v>
      </c>
      <c r="Q22" s="89"/>
      <c r="R22" s="89"/>
    </row>
    <row r="23" customFormat="false" ht="13.5" hidden="false" customHeight="false" outlineLevel="0" collapsed="false">
      <c r="A23" s="257" t="s">
        <v>201</v>
      </c>
      <c r="B23" s="27"/>
      <c r="C23" s="27"/>
      <c r="D23" s="27"/>
      <c r="E23" s="244"/>
      <c r="F23" s="238" t="n">
        <v>476960</v>
      </c>
      <c r="G23" s="239" t="n">
        <v>444320</v>
      </c>
      <c r="H23" s="240" t="n">
        <v>434954</v>
      </c>
      <c r="I23" s="241" t="n">
        <v>380258</v>
      </c>
      <c r="J23" s="251"/>
      <c r="K23" s="252"/>
      <c r="L23" s="253" t="s">
        <v>202</v>
      </c>
      <c r="M23" s="254" t="n">
        <v>2879</v>
      </c>
      <c r="N23" s="254" t="n">
        <v>3248</v>
      </c>
      <c r="O23" s="255" t="n">
        <v>3031</v>
      </c>
      <c r="Q23" s="89"/>
      <c r="R23" s="89"/>
    </row>
    <row r="24" customFormat="false" ht="13.5" hidden="false" customHeight="false" outlineLevel="0" collapsed="false">
      <c r="A24" s="37"/>
      <c r="B24" s="39" t="s">
        <v>203</v>
      </c>
      <c r="C24" s="37"/>
      <c r="D24" s="37"/>
      <c r="E24" s="121"/>
      <c r="F24" s="247" t="n">
        <v>402326</v>
      </c>
      <c r="G24" s="248" t="n">
        <v>347232</v>
      </c>
      <c r="H24" s="249" t="n">
        <v>357200</v>
      </c>
      <c r="I24" s="250" t="n">
        <v>337466</v>
      </c>
      <c r="J24" s="251"/>
      <c r="K24" s="252"/>
      <c r="L24" s="253" t="s">
        <v>204</v>
      </c>
      <c r="M24" s="254" t="n">
        <v>15452</v>
      </c>
      <c r="N24" s="254" t="n">
        <v>17521</v>
      </c>
      <c r="O24" s="255" t="n">
        <v>14265</v>
      </c>
      <c r="Q24" s="89"/>
      <c r="R24" s="89"/>
    </row>
    <row r="25" customFormat="false" ht="13.5" hidden="false" customHeight="false" outlineLevel="0" collapsed="false">
      <c r="A25" s="37"/>
      <c r="B25" s="39" t="s">
        <v>205</v>
      </c>
      <c r="C25" s="37"/>
      <c r="D25" s="37"/>
      <c r="E25" s="121"/>
      <c r="F25" s="247" t="n">
        <v>0</v>
      </c>
      <c r="G25" s="248" t="n">
        <v>4538</v>
      </c>
      <c r="H25" s="249" t="n">
        <v>3574</v>
      </c>
      <c r="I25" s="250" t="n">
        <v>3729</v>
      </c>
      <c r="J25" s="242"/>
      <c r="K25" s="243" t="s">
        <v>206</v>
      </c>
      <c r="L25" s="244"/>
      <c r="M25" s="245" t="n">
        <v>41833</v>
      </c>
      <c r="N25" s="245" t="n">
        <v>15391</v>
      </c>
      <c r="O25" s="246" t="n">
        <v>8072</v>
      </c>
      <c r="Q25" s="89"/>
      <c r="R25" s="89"/>
    </row>
    <row r="26" customFormat="false" ht="13.5" hidden="false" customHeight="false" outlineLevel="0" collapsed="false">
      <c r="A26" s="37"/>
      <c r="B26" s="39" t="s">
        <v>207</v>
      </c>
      <c r="C26" s="37"/>
      <c r="D26" s="37"/>
      <c r="E26" s="121"/>
      <c r="F26" s="247" t="n">
        <v>0</v>
      </c>
      <c r="G26" s="248" t="n">
        <v>0</v>
      </c>
      <c r="H26" s="249" t="n">
        <v>0</v>
      </c>
      <c r="I26" s="250" t="n">
        <v>0</v>
      </c>
      <c r="J26" s="251"/>
      <c r="K26" s="252"/>
      <c r="L26" s="253" t="s">
        <v>208</v>
      </c>
      <c r="M26" s="254" t="n">
        <v>13949</v>
      </c>
      <c r="N26" s="254" t="n">
        <v>11092</v>
      </c>
      <c r="O26" s="255" t="n">
        <v>6210</v>
      </c>
      <c r="Q26" s="89"/>
      <c r="R26" s="89"/>
    </row>
    <row r="27" customFormat="false" ht="13.5" hidden="false" customHeight="false" outlineLevel="0" collapsed="false">
      <c r="A27" s="37"/>
      <c r="B27" s="39" t="s">
        <v>209</v>
      </c>
      <c r="C27" s="37"/>
      <c r="D27" s="37"/>
      <c r="E27" s="121"/>
      <c r="F27" s="247" t="n">
        <v>72618</v>
      </c>
      <c r="G27" s="248" t="n">
        <v>92549</v>
      </c>
      <c r="H27" s="249" t="n">
        <v>74134</v>
      </c>
      <c r="I27" s="250" t="n">
        <v>39043</v>
      </c>
      <c r="J27" s="251"/>
      <c r="K27" s="252"/>
      <c r="L27" s="253" t="s">
        <v>210</v>
      </c>
      <c r="M27" s="254" t="n">
        <v>27884</v>
      </c>
      <c r="N27" s="254" t="n">
        <v>4299</v>
      </c>
      <c r="O27" s="255" t="n">
        <v>1862</v>
      </c>
      <c r="Q27" s="89"/>
      <c r="R27" s="89"/>
    </row>
    <row r="28" customFormat="false" ht="13.5" hidden="false" customHeight="false" outlineLevel="0" collapsed="false">
      <c r="A28" s="37"/>
      <c r="B28" s="39" t="s">
        <v>41</v>
      </c>
      <c r="C28" s="37"/>
      <c r="D28" s="37"/>
      <c r="E28" s="121"/>
      <c r="F28" s="247" t="n">
        <v>2016</v>
      </c>
      <c r="G28" s="248" t="n">
        <v>0</v>
      </c>
      <c r="H28" s="249" t="n">
        <v>46</v>
      </c>
      <c r="I28" s="250" t="n">
        <v>21</v>
      </c>
      <c r="J28" s="242"/>
      <c r="K28" s="243" t="s">
        <v>211</v>
      </c>
      <c r="L28" s="244"/>
      <c r="M28" s="245" t="n">
        <v>19570</v>
      </c>
      <c r="N28" s="245" t="n">
        <v>22223</v>
      </c>
      <c r="O28" s="246" t="n">
        <v>18828</v>
      </c>
      <c r="Q28" s="89"/>
      <c r="R28" s="89"/>
    </row>
    <row r="29" customFormat="false" ht="13.5" hidden="false" customHeight="false" outlineLevel="0" collapsed="false">
      <c r="A29" s="258" t="s">
        <v>212</v>
      </c>
      <c r="B29" s="259"/>
      <c r="C29" s="259"/>
      <c r="D29" s="259"/>
      <c r="E29" s="260"/>
      <c r="F29" s="238" t="n">
        <v>56073</v>
      </c>
      <c r="G29" s="239" t="n">
        <v>193313</v>
      </c>
      <c r="H29" s="240" t="n">
        <v>49665</v>
      </c>
      <c r="I29" s="261" t="n">
        <v>64538</v>
      </c>
      <c r="J29" s="251"/>
      <c r="K29" s="252"/>
      <c r="L29" s="253" t="s">
        <v>213</v>
      </c>
      <c r="M29" s="254" t="n">
        <v>12428</v>
      </c>
      <c r="N29" s="254" t="n">
        <v>15451</v>
      </c>
      <c r="O29" s="255" t="n">
        <v>13008</v>
      </c>
      <c r="Q29" s="89"/>
      <c r="R29" s="89"/>
    </row>
    <row r="30" customFormat="false" ht="13.5" hidden="false" customHeight="false" outlineLevel="0" collapsed="false">
      <c r="A30" s="235" t="s">
        <v>214</v>
      </c>
      <c r="B30" s="27"/>
      <c r="C30" s="27"/>
      <c r="D30" s="27"/>
      <c r="E30" s="244"/>
      <c r="F30" s="227" t="n">
        <v>1329952</v>
      </c>
      <c r="G30" s="228" t="n">
        <v>1192649</v>
      </c>
      <c r="H30" s="229" t="n">
        <v>1042081</v>
      </c>
      <c r="I30" s="230" t="n">
        <v>976882</v>
      </c>
      <c r="J30" s="251"/>
      <c r="K30" s="252"/>
      <c r="L30" s="253" t="s">
        <v>215</v>
      </c>
      <c r="M30" s="254" t="n">
        <v>8</v>
      </c>
      <c r="N30" s="254" t="n">
        <v>17</v>
      </c>
      <c r="O30" s="255" t="n">
        <v>0</v>
      </c>
      <c r="Q30" s="89"/>
      <c r="R30" s="89"/>
    </row>
    <row r="31" customFormat="false" ht="13.5" hidden="false" customHeight="false" outlineLevel="0" collapsed="false">
      <c r="A31" s="235" t="s">
        <v>216</v>
      </c>
      <c r="B31" s="27"/>
      <c r="C31" s="27"/>
      <c r="D31" s="27"/>
      <c r="E31" s="244"/>
      <c r="F31" s="238" t="n">
        <v>507160</v>
      </c>
      <c r="G31" s="239" t="n">
        <v>465705</v>
      </c>
      <c r="H31" s="240" t="n">
        <v>437325</v>
      </c>
      <c r="I31" s="241" t="n">
        <v>391795</v>
      </c>
      <c r="J31" s="251"/>
      <c r="K31" s="252"/>
      <c r="L31" s="253" t="s">
        <v>217</v>
      </c>
      <c r="M31" s="254" t="n">
        <v>7134</v>
      </c>
      <c r="N31" s="254" t="n">
        <v>6756</v>
      </c>
      <c r="O31" s="255" t="n">
        <v>5820</v>
      </c>
      <c r="Q31" s="89"/>
      <c r="R31" s="89"/>
    </row>
    <row r="32" customFormat="false" ht="13.5" hidden="false" customHeight="false" outlineLevel="0" collapsed="false">
      <c r="A32" s="37"/>
      <c r="B32" s="39" t="s">
        <v>178</v>
      </c>
      <c r="C32" s="37"/>
      <c r="D32" s="37"/>
      <c r="E32" s="121"/>
      <c r="F32" s="247" t="n">
        <v>349311</v>
      </c>
      <c r="G32" s="248" t="n">
        <v>369278</v>
      </c>
      <c r="H32" s="249" t="n">
        <v>338093</v>
      </c>
      <c r="I32" s="250" t="n">
        <v>308946</v>
      </c>
      <c r="J32" s="242"/>
      <c r="K32" s="243" t="s">
        <v>218</v>
      </c>
      <c r="L32" s="244"/>
      <c r="M32" s="245" t="n">
        <v>8793</v>
      </c>
      <c r="N32" s="245" t="n">
        <v>8552</v>
      </c>
      <c r="O32" s="246" t="n">
        <v>11248</v>
      </c>
      <c r="Q32" s="89"/>
      <c r="R32" s="89"/>
    </row>
    <row r="33" customFormat="false" ht="13.5" hidden="false" customHeight="false" outlineLevel="0" collapsed="false">
      <c r="A33" s="37"/>
      <c r="B33" s="37"/>
      <c r="C33" s="39" t="s">
        <v>180</v>
      </c>
      <c r="D33" s="37"/>
      <c r="E33" s="121"/>
      <c r="F33" s="247" t="n">
        <v>83559</v>
      </c>
      <c r="G33" s="248" t="n">
        <v>88632</v>
      </c>
      <c r="H33" s="249" t="n">
        <v>80459</v>
      </c>
      <c r="I33" s="250" t="n">
        <v>73937</v>
      </c>
      <c r="J33" s="251"/>
      <c r="K33" s="252"/>
      <c r="L33" s="253" t="s">
        <v>219</v>
      </c>
      <c r="M33" s="254" t="n">
        <v>1959</v>
      </c>
      <c r="N33" s="254" t="n">
        <v>1574</v>
      </c>
      <c r="O33" s="255" t="n">
        <v>4981</v>
      </c>
      <c r="Q33" s="89"/>
      <c r="R33" s="89"/>
    </row>
    <row r="34" customFormat="false" ht="13.5" hidden="false" customHeight="false" outlineLevel="0" collapsed="false">
      <c r="A34" s="37"/>
      <c r="B34" s="37"/>
      <c r="C34" s="39" t="s">
        <v>206</v>
      </c>
      <c r="D34" s="37"/>
      <c r="E34" s="121"/>
      <c r="F34" s="247" t="n">
        <v>28813</v>
      </c>
      <c r="G34" s="248" t="n">
        <v>15025</v>
      </c>
      <c r="H34" s="249" t="n">
        <v>8188</v>
      </c>
      <c r="I34" s="250" t="n">
        <v>20135</v>
      </c>
      <c r="J34" s="251"/>
      <c r="K34" s="252"/>
      <c r="L34" s="253" t="s">
        <v>220</v>
      </c>
      <c r="M34" s="254" t="n">
        <v>6833</v>
      </c>
      <c r="N34" s="254" t="n">
        <v>6978</v>
      </c>
      <c r="O34" s="255" t="n">
        <v>6268</v>
      </c>
      <c r="Q34" s="89"/>
      <c r="R34" s="89"/>
    </row>
    <row r="35" customFormat="false" ht="13.5" hidden="false" customHeight="false" outlineLevel="0" collapsed="false">
      <c r="A35" s="37"/>
      <c r="B35" s="37"/>
      <c r="C35" s="39" t="s">
        <v>211</v>
      </c>
      <c r="D35" s="37"/>
      <c r="E35" s="121"/>
      <c r="F35" s="247" t="n">
        <v>19055</v>
      </c>
      <c r="G35" s="248" t="n">
        <v>21488</v>
      </c>
      <c r="H35" s="249" t="n">
        <v>19540</v>
      </c>
      <c r="I35" s="250" t="n">
        <v>29456</v>
      </c>
      <c r="J35" s="242"/>
      <c r="K35" s="243" t="s">
        <v>221</v>
      </c>
      <c r="L35" s="244"/>
      <c r="M35" s="245" t="n">
        <v>12022</v>
      </c>
      <c r="N35" s="245" t="n">
        <v>9709</v>
      </c>
      <c r="O35" s="246" t="n">
        <v>8964</v>
      </c>
      <c r="Q35" s="89"/>
      <c r="R35" s="89"/>
    </row>
    <row r="36" customFormat="false" ht="13.5" hidden="false" customHeight="false" outlineLevel="0" collapsed="false">
      <c r="A36" s="37"/>
      <c r="B36" s="37"/>
      <c r="C36" s="39" t="s">
        <v>218</v>
      </c>
      <c r="D36" s="37"/>
      <c r="E36" s="121"/>
      <c r="F36" s="247" t="n">
        <v>7766</v>
      </c>
      <c r="G36" s="248" t="n">
        <v>9074</v>
      </c>
      <c r="H36" s="249" t="n">
        <v>14257</v>
      </c>
      <c r="I36" s="250" t="n">
        <v>8682</v>
      </c>
      <c r="J36" s="251"/>
      <c r="K36" s="252"/>
      <c r="L36" s="253" t="s">
        <v>222</v>
      </c>
      <c r="M36" s="254" t="n">
        <v>4720</v>
      </c>
      <c r="N36" s="254" t="n">
        <v>3880</v>
      </c>
      <c r="O36" s="255" t="n">
        <v>2816</v>
      </c>
      <c r="Q36" s="89"/>
      <c r="R36" s="89"/>
    </row>
    <row r="37" customFormat="false" ht="13.5" hidden="false" customHeight="false" outlineLevel="0" collapsed="false">
      <c r="A37" s="37"/>
      <c r="B37" s="37"/>
      <c r="C37" s="39" t="s">
        <v>221</v>
      </c>
      <c r="D37" s="37"/>
      <c r="E37" s="121"/>
      <c r="F37" s="247" t="n">
        <v>13882</v>
      </c>
      <c r="G37" s="248" t="n">
        <v>10015</v>
      </c>
      <c r="H37" s="249" t="n">
        <v>13302</v>
      </c>
      <c r="I37" s="250" t="n">
        <v>13234</v>
      </c>
      <c r="J37" s="251"/>
      <c r="K37" s="252"/>
      <c r="L37" s="256" t="s">
        <v>223</v>
      </c>
      <c r="M37" s="254" t="n">
        <v>4338</v>
      </c>
      <c r="N37" s="254" t="n">
        <v>3322</v>
      </c>
      <c r="O37" s="255" t="n">
        <v>3708</v>
      </c>
      <c r="Q37" s="89"/>
      <c r="R37" s="89"/>
    </row>
    <row r="38" customFormat="false" ht="13.5" hidden="false" customHeight="false" outlineLevel="0" collapsed="false">
      <c r="A38" s="37"/>
      <c r="B38" s="37"/>
      <c r="C38" s="39" t="s">
        <v>224</v>
      </c>
      <c r="D38" s="37"/>
      <c r="E38" s="121"/>
      <c r="F38" s="247" t="n">
        <v>18259</v>
      </c>
      <c r="G38" s="248" t="n">
        <v>7191</v>
      </c>
      <c r="H38" s="249" t="n">
        <v>11051</v>
      </c>
      <c r="I38" s="250" t="n">
        <v>10428</v>
      </c>
      <c r="J38" s="251"/>
      <c r="K38" s="252"/>
      <c r="L38" s="253" t="s">
        <v>225</v>
      </c>
      <c r="M38" s="254" t="n">
        <v>1542</v>
      </c>
      <c r="N38" s="254" t="n">
        <v>1395</v>
      </c>
      <c r="O38" s="255" t="n">
        <v>1597</v>
      </c>
      <c r="Q38" s="89"/>
      <c r="R38" s="89"/>
    </row>
    <row r="39" customFormat="false" ht="13.5" hidden="false" customHeight="false" outlineLevel="0" collapsed="false">
      <c r="A39" s="37"/>
      <c r="B39" s="37"/>
      <c r="C39" s="39" t="s">
        <v>226</v>
      </c>
      <c r="D39" s="37"/>
      <c r="E39" s="121"/>
      <c r="F39" s="247" t="n">
        <v>44739</v>
      </c>
      <c r="G39" s="248" t="n">
        <v>49399</v>
      </c>
      <c r="H39" s="249" t="n">
        <v>48361</v>
      </c>
      <c r="I39" s="250" t="n">
        <v>36219</v>
      </c>
      <c r="J39" s="251"/>
      <c r="K39" s="252"/>
      <c r="L39" s="253" t="s">
        <v>227</v>
      </c>
      <c r="M39" s="254" t="n">
        <v>1422</v>
      </c>
      <c r="N39" s="254" t="n">
        <v>1113</v>
      </c>
      <c r="O39" s="255" t="n">
        <v>844</v>
      </c>
      <c r="Q39" s="89"/>
      <c r="R39" s="89"/>
    </row>
    <row r="40" customFormat="false" ht="13.5" hidden="false" customHeight="false" outlineLevel="0" collapsed="false">
      <c r="A40" s="37"/>
      <c r="B40" s="37"/>
      <c r="C40" s="39" t="s">
        <v>228</v>
      </c>
      <c r="D40" s="37"/>
      <c r="E40" s="121"/>
      <c r="F40" s="247" t="n">
        <v>25831</v>
      </c>
      <c r="G40" s="248" t="n">
        <v>38341</v>
      </c>
      <c r="H40" s="249" t="n">
        <v>46554</v>
      </c>
      <c r="I40" s="250" t="n">
        <v>30751</v>
      </c>
      <c r="J40" s="242"/>
      <c r="K40" s="243" t="s">
        <v>224</v>
      </c>
      <c r="L40" s="244"/>
      <c r="M40" s="245" t="n">
        <v>17576</v>
      </c>
      <c r="N40" s="245" t="n">
        <v>9493</v>
      </c>
      <c r="O40" s="246" t="n">
        <v>12555</v>
      </c>
      <c r="Q40" s="89"/>
      <c r="R40" s="89"/>
    </row>
    <row r="41" customFormat="false" ht="13.5" hidden="false" customHeight="false" outlineLevel="0" collapsed="false">
      <c r="A41" s="37"/>
      <c r="B41" s="37"/>
      <c r="C41" s="39" t="s">
        <v>229</v>
      </c>
      <c r="D41" s="37"/>
      <c r="E41" s="121"/>
      <c r="F41" s="247" t="n">
        <v>32689</v>
      </c>
      <c r="G41" s="248" t="n">
        <v>51956</v>
      </c>
      <c r="H41" s="249" t="n">
        <v>35671</v>
      </c>
      <c r="I41" s="250" t="n">
        <v>36316</v>
      </c>
      <c r="J41" s="251"/>
      <c r="K41" s="252"/>
      <c r="L41" s="253" t="s">
        <v>230</v>
      </c>
      <c r="M41" s="254" t="n">
        <v>6292</v>
      </c>
      <c r="N41" s="254" t="n">
        <v>5664</v>
      </c>
      <c r="O41" s="255" t="n">
        <v>7081</v>
      </c>
      <c r="Q41" s="89"/>
      <c r="R41" s="89"/>
    </row>
    <row r="42" customFormat="false" ht="13.5" hidden="false" customHeight="false" outlineLevel="0" collapsed="false">
      <c r="A42" s="37"/>
      <c r="B42" s="37"/>
      <c r="C42" s="39" t="s">
        <v>231</v>
      </c>
      <c r="D42" s="37"/>
      <c r="E42" s="121"/>
      <c r="F42" s="247" t="n">
        <v>74719</v>
      </c>
      <c r="G42" s="248" t="n">
        <v>78157</v>
      </c>
      <c r="H42" s="249" t="n">
        <v>60709</v>
      </c>
      <c r="I42" s="250" t="n">
        <v>49790</v>
      </c>
      <c r="J42" s="251"/>
      <c r="K42" s="252"/>
      <c r="L42" s="253" t="s">
        <v>232</v>
      </c>
      <c r="M42" s="254" t="n">
        <v>11284</v>
      </c>
      <c r="N42" s="254" t="n">
        <v>3828</v>
      </c>
      <c r="O42" s="255" t="n">
        <v>5474</v>
      </c>
      <c r="Q42" s="89"/>
      <c r="R42" s="89"/>
    </row>
    <row r="43" customFormat="false" ht="13.5" hidden="false" customHeight="false" outlineLevel="0" collapsed="false">
      <c r="A43" s="37"/>
      <c r="B43" s="37"/>
      <c r="C43" s="39" t="s">
        <v>233</v>
      </c>
      <c r="D43" s="37"/>
      <c r="E43" s="121"/>
      <c r="F43" s="247" t="n">
        <v>29525</v>
      </c>
      <c r="G43" s="248" t="n">
        <v>32269</v>
      </c>
      <c r="H43" s="249" t="n">
        <v>18339</v>
      </c>
      <c r="I43" s="250" t="n">
        <v>16360</v>
      </c>
      <c r="J43" s="242"/>
      <c r="K43" s="243" t="s">
        <v>226</v>
      </c>
      <c r="L43" s="244"/>
      <c r="M43" s="245" t="n">
        <v>34620</v>
      </c>
      <c r="N43" s="245" t="n">
        <v>40780</v>
      </c>
      <c r="O43" s="246" t="n">
        <v>38179</v>
      </c>
      <c r="Q43" s="89"/>
      <c r="R43" s="89"/>
    </row>
    <row r="44" customFormat="false" ht="13.5" hidden="false" customHeight="false" outlineLevel="0" collapsed="false">
      <c r="A44" s="37"/>
      <c r="B44" s="39" t="s">
        <v>234</v>
      </c>
      <c r="C44" s="37"/>
      <c r="D44" s="37"/>
      <c r="E44" s="121"/>
      <c r="F44" s="247" t="n">
        <v>157849</v>
      </c>
      <c r="G44" s="248" t="n">
        <v>96427</v>
      </c>
      <c r="H44" s="249" t="n">
        <v>99232</v>
      </c>
      <c r="I44" s="250" t="n">
        <v>82848</v>
      </c>
      <c r="J44" s="251"/>
      <c r="K44" s="252"/>
      <c r="L44" s="253" t="s">
        <v>235</v>
      </c>
      <c r="M44" s="254" t="n">
        <v>6703</v>
      </c>
      <c r="N44" s="254" t="n">
        <v>9856</v>
      </c>
      <c r="O44" s="255" t="n">
        <v>10731</v>
      </c>
      <c r="Q44" s="89"/>
      <c r="R44" s="89"/>
    </row>
    <row r="45" customFormat="false" ht="13.5" hidden="false" customHeight="false" outlineLevel="0" collapsed="false">
      <c r="A45" s="37"/>
      <c r="B45" s="37"/>
      <c r="C45" s="39" t="s">
        <v>236</v>
      </c>
      <c r="D45" s="37"/>
      <c r="E45" s="121"/>
      <c r="F45" s="247" t="n">
        <v>43171</v>
      </c>
      <c r="G45" s="248" t="n">
        <v>14128</v>
      </c>
      <c r="H45" s="249" t="n">
        <v>13693</v>
      </c>
      <c r="I45" s="250" t="n">
        <v>13433</v>
      </c>
      <c r="J45" s="251"/>
      <c r="K45" s="252"/>
      <c r="L45" s="253" t="s">
        <v>237</v>
      </c>
      <c r="M45" s="254" t="n">
        <v>13501</v>
      </c>
      <c r="N45" s="254" t="n">
        <v>16003</v>
      </c>
      <c r="O45" s="255" t="n">
        <v>12799</v>
      </c>
      <c r="Q45" s="89"/>
      <c r="R45" s="89"/>
    </row>
    <row r="46" customFormat="false" ht="13.5" hidden="false" customHeight="false" outlineLevel="0" collapsed="false">
      <c r="A46" s="37"/>
      <c r="B46" s="37"/>
      <c r="C46" s="39" t="s">
        <v>41</v>
      </c>
      <c r="D46" s="37"/>
      <c r="E46" s="121"/>
      <c r="F46" s="247" t="n">
        <v>114678</v>
      </c>
      <c r="G46" s="248" t="n">
        <v>82299</v>
      </c>
      <c r="H46" s="249" t="n">
        <v>85539</v>
      </c>
      <c r="I46" s="250" t="n">
        <v>69416</v>
      </c>
      <c r="J46" s="251"/>
      <c r="K46" s="252"/>
      <c r="L46" s="253" t="s">
        <v>238</v>
      </c>
      <c r="M46" s="254" t="n">
        <v>14416</v>
      </c>
      <c r="N46" s="254" t="n">
        <v>14922</v>
      </c>
      <c r="O46" s="255" t="n">
        <v>14649</v>
      </c>
      <c r="Q46" s="89"/>
      <c r="R46" s="89"/>
    </row>
    <row r="47" customFormat="false" ht="13.5" hidden="false" customHeight="false" outlineLevel="0" collapsed="false">
      <c r="A47" s="257" t="s">
        <v>239</v>
      </c>
      <c r="B47" s="27"/>
      <c r="C47" s="27"/>
      <c r="D47" s="27"/>
      <c r="E47" s="244"/>
      <c r="F47" s="238" t="n">
        <v>765386</v>
      </c>
      <c r="G47" s="239" t="n">
        <v>679860</v>
      </c>
      <c r="H47" s="240" t="n">
        <v>556828</v>
      </c>
      <c r="I47" s="241" t="n">
        <v>519727</v>
      </c>
      <c r="J47" s="242"/>
      <c r="K47" s="243" t="s">
        <v>228</v>
      </c>
      <c r="L47" s="244"/>
      <c r="M47" s="245" t="n">
        <v>15836</v>
      </c>
      <c r="N47" s="245" t="n">
        <v>23898</v>
      </c>
      <c r="O47" s="246" t="n">
        <v>23279</v>
      </c>
      <c r="Q47" s="89"/>
      <c r="R47" s="89"/>
    </row>
    <row r="48" customFormat="false" ht="13.5" hidden="false" customHeight="false" outlineLevel="0" collapsed="false">
      <c r="A48" s="37"/>
      <c r="B48" s="37"/>
      <c r="C48" s="39" t="s">
        <v>240</v>
      </c>
      <c r="D48" s="37"/>
      <c r="E48" s="121"/>
      <c r="F48" s="247" t="n">
        <v>647698</v>
      </c>
      <c r="G48" s="248" t="n">
        <v>452008</v>
      </c>
      <c r="H48" s="249" t="n">
        <v>447747</v>
      </c>
      <c r="I48" s="250" t="n">
        <v>413956</v>
      </c>
      <c r="J48" s="251"/>
      <c r="K48" s="252"/>
      <c r="L48" s="253" t="s">
        <v>241</v>
      </c>
      <c r="M48" s="254" t="n">
        <v>7078</v>
      </c>
      <c r="N48" s="254" t="n">
        <v>17044</v>
      </c>
      <c r="O48" s="255" t="n">
        <v>13891</v>
      </c>
      <c r="Q48" s="89"/>
      <c r="R48" s="89"/>
    </row>
    <row r="49" customFormat="false" ht="13.5" hidden="false" customHeight="false" outlineLevel="0" collapsed="false">
      <c r="A49" s="37"/>
      <c r="B49" s="37"/>
      <c r="C49" s="39" t="s">
        <v>242</v>
      </c>
      <c r="D49" s="37"/>
      <c r="E49" s="121"/>
      <c r="F49" s="247" t="n">
        <v>19557</v>
      </c>
      <c r="G49" s="248" t="n">
        <v>24578</v>
      </c>
      <c r="H49" s="249" t="n">
        <v>17356</v>
      </c>
      <c r="I49" s="250" t="n">
        <v>38509</v>
      </c>
      <c r="J49" s="251"/>
      <c r="K49" s="252"/>
      <c r="L49" s="256" t="s">
        <v>243</v>
      </c>
      <c r="M49" s="254" t="n">
        <v>37</v>
      </c>
      <c r="N49" s="254" t="n">
        <v>99</v>
      </c>
      <c r="O49" s="255" t="n">
        <v>99</v>
      </c>
      <c r="Q49" s="89"/>
      <c r="R49" s="89"/>
    </row>
    <row r="50" customFormat="false" ht="13.5" hidden="false" customHeight="false" outlineLevel="0" collapsed="false">
      <c r="A50" s="37"/>
      <c r="B50" s="37"/>
      <c r="C50" s="39" t="s">
        <v>244</v>
      </c>
      <c r="D50" s="37"/>
      <c r="E50" s="121"/>
      <c r="F50" s="247" t="n">
        <v>51624</v>
      </c>
      <c r="G50" s="248" t="n">
        <v>59545</v>
      </c>
      <c r="H50" s="249" t="n">
        <v>53844</v>
      </c>
      <c r="I50" s="250" t="n">
        <v>41178</v>
      </c>
      <c r="J50" s="251"/>
      <c r="K50" s="252"/>
      <c r="L50" s="253" t="s">
        <v>245</v>
      </c>
      <c r="M50" s="254" t="n">
        <v>8721</v>
      </c>
      <c r="N50" s="254" t="n">
        <v>6754</v>
      </c>
      <c r="O50" s="255" t="n">
        <v>9289</v>
      </c>
      <c r="Q50" s="89"/>
      <c r="R50" s="89"/>
    </row>
    <row r="51" customFormat="false" ht="13.5" hidden="false" customHeight="false" outlineLevel="0" collapsed="false">
      <c r="A51" s="37"/>
      <c r="B51" s="37"/>
      <c r="C51" s="39" t="s">
        <v>246</v>
      </c>
      <c r="D51" s="37"/>
      <c r="E51" s="121"/>
      <c r="F51" s="247" t="n">
        <v>41289</v>
      </c>
      <c r="G51" s="248" t="n">
        <v>43251</v>
      </c>
      <c r="H51" s="249" t="n">
        <v>36690</v>
      </c>
      <c r="I51" s="250" t="n">
        <v>24303</v>
      </c>
      <c r="J51" s="242"/>
      <c r="K51" s="243" t="s">
        <v>229</v>
      </c>
      <c r="L51" s="244"/>
      <c r="M51" s="245" t="n">
        <v>27220</v>
      </c>
      <c r="N51" s="245" t="n">
        <v>45461</v>
      </c>
      <c r="O51" s="246" t="n">
        <v>29131</v>
      </c>
      <c r="Q51" s="89"/>
      <c r="R51" s="89"/>
    </row>
    <row r="52" customFormat="false" ht="13.5" hidden="false" customHeight="true" outlineLevel="0" collapsed="false">
      <c r="A52" s="37"/>
      <c r="B52" s="37"/>
      <c r="C52" s="39" t="s">
        <v>41</v>
      </c>
      <c r="D52" s="37"/>
      <c r="E52" s="121"/>
      <c r="F52" s="247" t="n">
        <v>5219</v>
      </c>
      <c r="G52" s="248" t="n">
        <v>100477</v>
      </c>
      <c r="H52" s="249" t="n">
        <v>1191</v>
      </c>
      <c r="I52" s="250" t="n">
        <v>1780</v>
      </c>
      <c r="J52" s="251"/>
      <c r="K52" s="252"/>
      <c r="L52" s="253" t="s">
        <v>247</v>
      </c>
      <c r="M52" s="254" t="n">
        <v>729</v>
      </c>
      <c r="N52" s="254" t="n">
        <v>202</v>
      </c>
      <c r="O52" s="255" t="n">
        <v>296</v>
      </c>
      <c r="Q52" s="89"/>
      <c r="R52" s="89"/>
    </row>
    <row r="53" customFormat="false" ht="13.5" hidden="false" customHeight="false" outlineLevel="0" collapsed="false">
      <c r="A53" s="235" t="s">
        <v>248</v>
      </c>
      <c r="B53" s="27"/>
      <c r="C53" s="27"/>
      <c r="D53" s="27"/>
      <c r="E53" s="244"/>
      <c r="F53" s="238" t="n">
        <v>57406</v>
      </c>
      <c r="G53" s="239" t="n">
        <v>47084</v>
      </c>
      <c r="H53" s="240" t="n">
        <v>47928</v>
      </c>
      <c r="I53" s="261" t="n">
        <v>65360</v>
      </c>
      <c r="J53" s="251"/>
      <c r="K53" s="252"/>
      <c r="L53" s="253" t="s">
        <v>249</v>
      </c>
      <c r="M53" s="254" t="n">
        <v>26491</v>
      </c>
      <c r="N53" s="254" t="n">
        <v>45260</v>
      </c>
      <c r="O53" s="255" t="n">
        <v>28834</v>
      </c>
      <c r="Q53" s="89"/>
      <c r="R53" s="89"/>
    </row>
    <row r="54" customFormat="false" ht="13.5" hidden="false" customHeight="false" outlineLevel="0" collapsed="false">
      <c r="A54" s="262" t="s">
        <v>250</v>
      </c>
      <c r="B54" s="263"/>
      <c r="C54" s="263"/>
      <c r="D54" s="263"/>
      <c r="E54" s="264"/>
      <c r="F54" s="227" t="s">
        <v>159</v>
      </c>
      <c r="G54" s="228" t="s">
        <v>159</v>
      </c>
      <c r="H54" s="229" t="n">
        <v>4410</v>
      </c>
      <c r="I54" s="230" t="n">
        <v>7394</v>
      </c>
      <c r="J54" s="242"/>
      <c r="K54" s="243" t="s">
        <v>231</v>
      </c>
      <c r="L54" s="244"/>
      <c r="M54" s="245" t="n">
        <v>63183</v>
      </c>
      <c r="N54" s="245" t="n">
        <v>68855</v>
      </c>
      <c r="O54" s="246" t="n">
        <v>52916</v>
      </c>
      <c r="Q54" s="89"/>
      <c r="R54" s="89"/>
    </row>
    <row r="55" customFormat="false" ht="13.5" hidden="false" customHeight="false" outlineLevel="0" collapsed="false">
      <c r="A55" s="235" t="s">
        <v>251</v>
      </c>
      <c r="B55" s="27"/>
      <c r="C55" s="27"/>
      <c r="D55" s="27"/>
      <c r="E55" s="244"/>
      <c r="F55" s="227" t="n">
        <v>639070</v>
      </c>
      <c r="G55" s="228" t="n">
        <v>458590</v>
      </c>
      <c r="H55" s="229" t="n">
        <v>458230</v>
      </c>
      <c r="I55" s="230" t="n">
        <v>449237</v>
      </c>
      <c r="J55" s="251"/>
      <c r="K55" s="252"/>
      <c r="L55" s="253" t="s">
        <v>252</v>
      </c>
      <c r="M55" s="254" t="n">
        <v>25285</v>
      </c>
      <c r="N55" s="254" t="n">
        <v>26621</v>
      </c>
      <c r="O55" s="255" t="n">
        <v>19240</v>
      </c>
      <c r="Q55" s="89"/>
      <c r="R55" s="89"/>
    </row>
    <row r="56" customFormat="false" ht="13.5" hidden="false" customHeight="false" outlineLevel="0" collapsed="false">
      <c r="A56" s="235" t="s">
        <v>253</v>
      </c>
      <c r="B56" s="27"/>
      <c r="C56" s="27"/>
      <c r="D56" s="27"/>
      <c r="E56" s="244"/>
      <c r="F56" s="265" t="n">
        <v>54.7</v>
      </c>
      <c r="G56" s="266" t="n">
        <v>80.5</v>
      </c>
      <c r="H56" s="267" t="n">
        <v>73.8</v>
      </c>
      <c r="I56" s="268" t="n">
        <v>68.8</v>
      </c>
      <c r="J56" s="251"/>
      <c r="K56" s="252"/>
      <c r="L56" s="256" t="s">
        <v>254</v>
      </c>
      <c r="M56" s="254" t="n">
        <v>17386</v>
      </c>
      <c r="N56" s="254" t="n">
        <v>13889</v>
      </c>
      <c r="O56" s="255" t="n">
        <v>11016</v>
      </c>
      <c r="Q56" s="89"/>
      <c r="R56" s="89"/>
    </row>
    <row r="57" customFormat="false" ht="13.5" hidden="false" customHeight="false" outlineLevel="0" collapsed="false">
      <c r="A57" s="269" t="s">
        <v>255</v>
      </c>
      <c r="B57" s="269"/>
      <c r="C57" s="269"/>
      <c r="D57" s="269"/>
      <c r="E57" s="270"/>
      <c r="F57" s="271" t="n">
        <v>23.9</v>
      </c>
      <c r="G57" s="272" t="n">
        <v>24</v>
      </c>
      <c r="H57" s="273" t="n">
        <v>23.8</v>
      </c>
      <c r="I57" s="274" t="n">
        <v>23.9</v>
      </c>
      <c r="J57" s="251"/>
      <c r="K57" s="252"/>
      <c r="L57" s="253" t="s">
        <v>256</v>
      </c>
      <c r="M57" s="254" t="n">
        <v>17633</v>
      </c>
      <c r="N57" s="254" t="n">
        <v>24981</v>
      </c>
      <c r="O57" s="255" t="n">
        <v>19372</v>
      </c>
      <c r="Q57" s="89"/>
      <c r="R57" s="89"/>
    </row>
    <row r="58" customFormat="false" ht="13.5" hidden="false" customHeight="false" outlineLevel="0" collapsed="false">
      <c r="A58" s="37"/>
      <c r="B58" s="37"/>
      <c r="C58" s="37"/>
      <c r="D58" s="37"/>
      <c r="E58" s="37"/>
      <c r="F58" s="252"/>
      <c r="G58" s="275"/>
      <c r="H58" s="191"/>
      <c r="I58" s="191"/>
      <c r="J58" s="251"/>
      <c r="K58" s="252"/>
      <c r="L58" s="253" t="s">
        <v>257</v>
      </c>
      <c r="M58" s="276" t="n">
        <v>2879</v>
      </c>
      <c r="N58" s="276" t="n">
        <v>3363</v>
      </c>
      <c r="O58" s="277" t="n">
        <v>3288</v>
      </c>
      <c r="Q58" s="89"/>
      <c r="R58" s="89"/>
    </row>
    <row r="59" customFormat="false" ht="13.5" hidden="false" customHeight="false" outlineLevel="0" collapsed="false">
      <c r="A59" s="37"/>
      <c r="B59" s="37"/>
      <c r="C59" s="37"/>
      <c r="D59" s="37"/>
      <c r="E59" s="37"/>
      <c r="F59" s="37"/>
      <c r="G59" s="191"/>
      <c r="H59" s="191"/>
      <c r="I59" s="191"/>
      <c r="J59" s="278" t="s">
        <v>250</v>
      </c>
      <c r="K59" s="262"/>
      <c r="L59" s="264"/>
      <c r="M59" s="233" t="s">
        <v>159</v>
      </c>
      <c r="N59" s="233" t="s">
        <v>159</v>
      </c>
      <c r="O59" s="234" t="n">
        <v>4318</v>
      </c>
      <c r="Q59" s="89"/>
      <c r="R59" s="89"/>
    </row>
    <row r="60" customFormat="false" ht="13.5" hidden="false" customHeight="false" outlineLevel="0" collapsed="false">
      <c r="A60" s="37"/>
      <c r="B60" s="37"/>
      <c r="C60" s="37"/>
      <c r="D60" s="37"/>
      <c r="E60" s="37"/>
      <c r="F60" s="37"/>
      <c r="G60" s="191"/>
      <c r="H60" s="191"/>
      <c r="I60" s="191"/>
      <c r="J60" s="217" t="s">
        <v>258</v>
      </c>
      <c r="K60" s="131"/>
      <c r="L60" s="121"/>
      <c r="M60" s="279" t="n">
        <v>25.1</v>
      </c>
      <c r="N60" s="279" t="n">
        <v>25.7</v>
      </c>
      <c r="O60" s="280" t="n">
        <v>27.7</v>
      </c>
      <c r="Q60" s="89"/>
      <c r="R60" s="89"/>
    </row>
    <row r="61" customFormat="false" ht="13.5" hidden="false" customHeight="false" outlineLevel="0" collapsed="false">
      <c r="A61" s="39" t="s">
        <v>259</v>
      </c>
      <c r="B61" s="37"/>
      <c r="C61" s="37"/>
      <c r="D61" s="37"/>
      <c r="E61" s="37"/>
      <c r="F61" s="37"/>
      <c r="G61" s="191"/>
      <c r="H61" s="191"/>
      <c r="I61" s="191"/>
      <c r="J61" s="281"/>
      <c r="K61" s="281"/>
      <c r="L61" s="281"/>
      <c r="M61" s="282"/>
      <c r="N61" s="282"/>
      <c r="O61" s="282"/>
    </row>
    <row r="62" customFormat="false" ht="13.5" hidden="false" customHeight="false" outlineLevel="0" collapsed="false">
      <c r="A62" s="39" t="s">
        <v>260</v>
      </c>
      <c r="B62" s="37"/>
      <c r="C62" s="37"/>
      <c r="D62" s="37"/>
      <c r="E62" s="37"/>
      <c r="F62" s="37"/>
      <c r="G62" s="191"/>
      <c r="H62" s="191"/>
      <c r="I62" s="191"/>
      <c r="J62" s="131"/>
      <c r="K62" s="131"/>
      <c r="L62" s="131"/>
      <c r="M62" s="191"/>
      <c r="N62" s="191"/>
      <c r="O62" s="191"/>
    </row>
    <row r="63" customFormat="false" ht="13.5" hidden="false" customHeight="false" outlineLevel="0" collapsed="false">
      <c r="A63" s="39" t="s">
        <v>261</v>
      </c>
      <c r="B63" s="37"/>
      <c r="C63" s="37"/>
      <c r="D63" s="37"/>
      <c r="E63" s="37"/>
      <c r="F63" s="37"/>
      <c r="G63" s="191"/>
      <c r="H63" s="191"/>
      <c r="I63" s="191"/>
      <c r="J63" s="131"/>
      <c r="K63" s="131"/>
      <c r="L63" s="131"/>
      <c r="M63" s="191"/>
      <c r="N63" s="191"/>
      <c r="O63" s="191"/>
    </row>
    <row r="64" customFormat="false" ht="13.5" hidden="false" customHeight="false" outlineLevel="0" collapsed="false">
      <c r="A64" s="37"/>
      <c r="B64" s="37"/>
      <c r="C64" s="37"/>
      <c r="D64" s="37"/>
      <c r="E64" s="37"/>
      <c r="F64" s="37"/>
      <c r="G64" s="191"/>
      <c r="H64" s="191"/>
      <c r="I64" s="191"/>
      <c r="J64" s="131"/>
      <c r="K64" s="131"/>
      <c r="L64" s="131"/>
      <c r="M64" s="191"/>
      <c r="N64" s="191"/>
      <c r="O64" s="191"/>
    </row>
    <row r="65" customFormat="false" ht="13.5" hidden="false" customHeight="false" outlineLevel="0" collapsed="false">
      <c r="B65" s="37"/>
      <c r="C65" s="37"/>
      <c r="D65" s="37"/>
      <c r="E65" s="37"/>
      <c r="F65" s="37"/>
      <c r="G65" s="191"/>
      <c r="H65" s="191"/>
      <c r="I65" s="191"/>
      <c r="J65" s="37"/>
      <c r="K65" s="37"/>
      <c r="L65" s="37"/>
      <c r="M65" s="191"/>
      <c r="N65" s="283"/>
      <c r="O65" s="191"/>
    </row>
    <row r="66" customFormat="false" ht="15" hidden="false" customHeight="true" outlineLevel="0" collapsed="false"/>
    <row r="67" customFormat="false" ht="13.5" hidden="false" customHeight="false" outlineLevel="0" collapsed="false">
      <c r="F67" s="12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4"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5" t="s">
        <v>163</v>
      </c>
      <c r="B1" s="37"/>
      <c r="C1" s="131"/>
      <c r="D1" s="191"/>
      <c r="E1" s="191"/>
      <c r="F1" s="191"/>
      <c r="G1" s="191"/>
      <c r="H1" s="191"/>
      <c r="I1" s="191"/>
      <c r="J1" s="37"/>
      <c r="K1" s="37"/>
    </row>
    <row r="2" s="287" customFormat="true" ht="19.5" hidden="false" customHeight="true" outlineLevel="0" collapsed="false">
      <c r="A2" s="286" t="s">
        <v>262</v>
      </c>
      <c r="B2" s="286"/>
      <c r="C2" s="286"/>
      <c r="D2" s="286"/>
      <c r="E2" s="286"/>
      <c r="F2" s="286"/>
      <c r="G2" s="286"/>
      <c r="H2" s="286"/>
      <c r="I2" s="286"/>
    </row>
    <row r="3" customFormat="false" ht="14.25" hidden="false" customHeight="false" outlineLevel="0" collapsed="false">
      <c r="A3" s="37"/>
      <c r="B3" s="87"/>
      <c r="C3" s="288"/>
      <c r="D3" s="288"/>
      <c r="E3" s="288"/>
      <c r="F3" s="131"/>
      <c r="G3" s="131"/>
      <c r="H3" s="131"/>
      <c r="I3" s="92" t="s">
        <v>263</v>
      </c>
    </row>
    <row r="4" s="196" customFormat="true" ht="14.25" hidden="false" customHeight="true" outlineLevel="0" collapsed="false">
      <c r="A4" s="40" t="s">
        <v>264</v>
      </c>
      <c r="B4" s="41" t="s">
        <v>265</v>
      </c>
      <c r="C4" s="41" t="s">
        <v>266</v>
      </c>
      <c r="D4" s="289" t="s">
        <v>169</v>
      </c>
      <c r="E4" s="289"/>
      <c r="F4" s="289"/>
      <c r="G4" s="289"/>
      <c r="H4" s="289"/>
      <c r="I4" s="290" t="s">
        <v>170</v>
      </c>
    </row>
    <row r="5" s="196" customFormat="true" ht="13.5" hidden="false" customHeight="false" outlineLevel="0" collapsed="false">
      <c r="A5" s="40"/>
      <c r="B5" s="41"/>
      <c r="C5" s="41"/>
      <c r="D5" s="199" t="s">
        <v>267</v>
      </c>
      <c r="E5" s="199" t="s">
        <v>268</v>
      </c>
      <c r="F5" s="199" t="s">
        <v>269</v>
      </c>
      <c r="G5" s="199" t="s">
        <v>171</v>
      </c>
      <c r="H5" s="199" t="s">
        <v>172</v>
      </c>
      <c r="I5" s="199" t="s">
        <v>172</v>
      </c>
    </row>
    <row r="6" s="296" customFormat="true" ht="13.5" hidden="false" customHeight="false" outlineLevel="0" collapsed="false">
      <c r="A6" s="291" t="s">
        <v>180</v>
      </c>
      <c r="B6" s="292"/>
      <c r="C6" s="293"/>
      <c r="D6" s="294"/>
      <c r="E6" s="294"/>
      <c r="F6" s="294"/>
      <c r="G6" s="294"/>
      <c r="H6" s="294"/>
      <c r="I6" s="295"/>
    </row>
    <row r="7" s="296" customFormat="true" ht="22.5" hidden="false" customHeight="false" outlineLevel="0" collapsed="false">
      <c r="A7" s="297" t="s">
        <v>270</v>
      </c>
      <c r="B7" s="298" t="s">
        <v>271</v>
      </c>
      <c r="C7" s="299" t="s">
        <v>272</v>
      </c>
      <c r="D7" s="300" t="n">
        <v>2401</v>
      </c>
      <c r="E7" s="300" t="n">
        <v>2411</v>
      </c>
      <c r="F7" s="300" t="n">
        <v>2388</v>
      </c>
      <c r="G7" s="300" t="n">
        <v>2429</v>
      </c>
      <c r="H7" s="301" t="n">
        <v>2429</v>
      </c>
      <c r="I7" s="300" t="n">
        <v>2154</v>
      </c>
      <c r="L7" s="302"/>
      <c r="N7" s="302"/>
    </row>
    <row r="8" s="296" customFormat="true" ht="15" hidden="false" customHeight="true" outlineLevel="0" collapsed="false">
      <c r="A8" s="297" t="s">
        <v>273</v>
      </c>
      <c r="B8" s="303" t="s">
        <v>274</v>
      </c>
      <c r="C8" s="299" t="s">
        <v>275</v>
      </c>
      <c r="D8" s="300" t="n">
        <v>349</v>
      </c>
      <c r="E8" s="300" t="n">
        <v>344</v>
      </c>
      <c r="F8" s="300" t="n">
        <v>340</v>
      </c>
      <c r="G8" s="300" t="n">
        <v>342</v>
      </c>
      <c r="H8" s="301" t="n">
        <v>347</v>
      </c>
      <c r="I8" s="300" t="n">
        <v>341</v>
      </c>
      <c r="L8" s="302"/>
      <c r="N8" s="302"/>
    </row>
    <row r="9" s="296" customFormat="true" ht="15" hidden="false" customHeight="true" outlineLevel="0" collapsed="false">
      <c r="A9" s="297" t="s">
        <v>276</v>
      </c>
      <c r="B9" s="303" t="s">
        <v>277</v>
      </c>
      <c r="C9" s="304" t="s">
        <v>278</v>
      </c>
      <c r="D9" s="300" t="n">
        <v>406</v>
      </c>
      <c r="E9" s="300" t="n">
        <v>402</v>
      </c>
      <c r="F9" s="300" t="n">
        <v>386</v>
      </c>
      <c r="G9" s="300" t="n">
        <v>409</v>
      </c>
      <c r="H9" s="301" t="n">
        <v>384</v>
      </c>
      <c r="I9" s="300" t="n">
        <v>392</v>
      </c>
      <c r="L9" s="302"/>
      <c r="N9" s="302"/>
    </row>
    <row r="10" s="296" customFormat="true" ht="15" hidden="false" customHeight="true" outlineLevel="0" collapsed="false">
      <c r="A10" s="297" t="s">
        <v>279</v>
      </c>
      <c r="B10" s="303" t="s">
        <v>280</v>
      </c>
      <c r="C10" s="304" t="s">
        <v>278</v>
      </c>
      <c r="D10" s="300" t="n">
        <v>97</v>
      </c>
      <c r="E10" s="300" t="n">
        <v>88</v>
      </c>
      <c r="F10" s="300" t="n">
        <v>94</v>
      </c>
      <c r="G10" s="300" t="n">
        <v>117</v>
      </c>
      <c r="H10" s="301" t="n">
        <v>104</v>
      </c>
      <c r="I10" s="300" t="n">
        <v>103</v>
      </c>
      <c r="L10" s="302"/>
      <c r="N10" s="302"/>
    </row>
    <row r="11" s="296" customFormat="true" ht="15" hidden="false" customHeight="true" outlineLevel="0" collapsed="false">
      <c r="A11" s="297" t="s">
        <v>281</v>
      </c>
      <c r="B11" s="303" t="s">
        <v>282</v>
      </c>
      <c r="C11" s="304" t="s">
        <v>278</v>
      </c>
      <c r="D11" s="300" t="n">
        <v>214</v>
      </c>
      <c r="E11" s="300" t="n">
        <v>208</v>
      </c>
      <c r="F11" s="300" t="n">
        <v>215</v>
      </c>
      <c r="G11" s="300" t="n">
        <v>213</v>
      </c>
      <c r="H11" s="301" t="n">
        <v>218</v>
      </c>
      <c r="I11" s="300" t="n">
        <v>206</v>
      </c>
      <c r="L11" s="302"/>
      <c r="N11" s="302"/>
    </row>
    <row r="12" s="296" customFormat="true" ht="15" hidden="false" customHeight="true" outlineLevel="0" collapsed="false">
      <c r="A12" s="297" t="s">
        <v>283</v>
      </c>
      <c r="B12" s="303" t="s">
        <v>284</v>
      </c>
      <c r="C12" s="304" t="s">
        <v>278</v>
      </c>
      <c r="D12" s="300" t="n">
        <v>190</v>
      </c>
      <c r="E12" s="300" t="n">
        <v>189</v>
      </c>
      <c r="F12" s="300" t="n">
        <v>186</v>
      </c>
      <c r="G12" s="300" t="n">
        <v>196</v>
      </c>
      <c r="H12" s="301" t="n">
        <v>197</v>
      </c>
      <c r="I12" s="300" t="n">
        <v>178</v>
      </c>
      <c r="L12" s="302"/>
      <c r="N12" s="302"/>
    </row>
    <row r="13" s="296" customFormat="true" ht="15" hidden="false" customHeight="true" outlineLevel="0" collapsed="false">
      <c r="A13" s="305" t="s">
        <v>285</v>
      </c>
      <c r="B13" s="303" t="s">
        <v>286</v>
      </c>
      <c r="C13" s="304" t="s">
        <v>278</v>
      </c>
      <c r="D13" s="300" t="n">
        <v>138</v>
      </c>
      <c r="E13" s="300" t="n">
        <v>130</v>
      </c>
      <c r="F13" s="300" t="n">
        <v>133</v>
      </c>
      <c r="G13" s="300" t="n">
        <v>134</v>
      </c>
      <c r="H13" s="301" t="n">
        <v>130</v>
      </c>
      <c r="I13" s="300" t="n">
        <v>131</v>
      </c>
      <c r="L13" s="302"/>
      <c r="N13" s="302"/>
    </row>
    <row r="14" s="296" customFormat="true" ht="15" hidden="false" customHeight="true" outlineLevel="0" collapsed="false">
      <c r="A14" s="305" t="s">
        <v>287</v>
      </c>
      <c r="B14" s="303" t="s">
        <v>288</v>
      </c>
      <c r="C14" s="299" t="s">
        <v>289</v>
      </c>
      <c r="D14" s="300" t="n">
        <v>198</v>
      </c>
      <c r="E14" s="300" t="n">
        <v>196</v>
      </c>
      <c r="F14" s="300" t="n">
        <v>196</v>
      </c>
      <c r="G14" s="300" t="n">
        <v>196</v>
      </c>
      <c r="H14" s="301" t="n">
        <v>194</v>
      </c>
      <c r="I14" s="300" t="n">
        <v>200</v>
      </c>
      <c r="L14" s="302"/>
      <c r="N14" s="302"/>
    </row>
    <row r="15" s="296" customFormat="true" ht="22.5" hidden="false" customHeight="false" outlineLevel="0" collapsed="false">
      <c r="A15" s="305" t="s">
        <v>290</v>
      </c>
      <c r="B15" s="298" t="s">
        <v>291</v>
      </c>
      <c r="C15" s="299" t="s">
        <v>292</v>
      </c>
      <c r="D15" s="300" t="n">
        <v>233</v>
      </c>
      <c r="E15" s="300" t="n">
        <v>216</v>
      </c>
      <c r="F15" s="300" t="n">
        <v>222</v>
      </c>
      <c r="G15" s="300" t="n">
        <v>222</v>
      </c>
      <c r="H15" s="301" t="n">
        <v>224</v>
      </c>
      <c r="I15" s="300" t="s">
        <v>293</v>
      </c>
      <c r="L15" s="302"/>
      <c r="N15" s="302"/>
    </row>
    <row r="16" s="296" customFormat="true" ht="15" hidden="false" customHeight="true" outlineLevel="0" collapsed="false">
      <c r="A16" s="305" t="s">
        <v>294</v>
      </c>
      <c r="B16" s="303"/>
      <c r="C16" s="299" t="s">
        <v>275</v>
      </c>
      <c r="D16" s="300" t="n">
        <v>179</v>
      </c>
      <c r="E16" s="300" t="n">
        <v>131</v>
      </c>
      <c r="F16" s="300" t="n">
        <v>143</v>
      </c>
      <c r="G16" s="300" t="n">
        <v>170</v>
      </c>
      <c r="H16" s="301" t="n">
        <v>213</v>
      </c>
      <c r="I16" s="300" t="n">
        <v>131</v>
      </c>
      <c r="L16" s="302"/>
      <c r="N16" s="302"/>
    </row>
    <row r="17" s="296" customFormat="true" ht="15" hidden="false" customHeight="true" outlineLevel="0" collapsed="false">
      <c r="A17" s="305" t="s">
        <v>295</v>
      </c>
      <c r="B17" s="303"/>
      <c r="C17" s="299" t="s">
        <v>275</v>
      </c>
      <c r="D17" s="300" t="n">
        <v>445</v>
      </c>
      <c r="E17" s="300" t="n">
        <v>411</v>
      </c>
      <c r="F17" s="300" t="n">
        <v>463</v>
      </c>
      <c r="G17" s="300" t="n">
        <v>547</v>
      </c>
      <c r="H17" s="301" t="n">
        <v>619</v>
      </c>
      <c r="I17" s="300" t="n">
        <v>489</v>
      </c>
      <c r="L17" s="302"/>
      <c r="N17" s="302"/>
    </row>
    <row r="18" s="296" customFormat="true" ht="15" hidden="false" customHeight="true" outlineLevel="0" collapsed="false">
      <c r="A18" s="305" t="s">
        <v>296</v>
      </c>
      <c r="B18" s="303" t="s">
        <v>297</v>
      </c>
      <c r="C18" s="299" t="s">
        <v>272</v>
      </c>
      <c r="D18" s="300" t="n">
        <v>430</v>
      </c>
      <c r="E18" s="300" t="n">
        <v>443</v>
      </c>
      <c r="F18" s="300" t="n">
        <v>443</v>
      </c>
      <c r="G18" s="300" t="n">
        <v>437</v>
      </c>
      <c r="H18" s="301" t="n">
        <v>437</v>
      </c>
      <c r="I18" s="300" t="n">
        <v>430</v>
      </c>
      <c r="L18" s="302"/>
      <c r="N18" s="302"/>
    </row>
    <row r="19" s="296" customFormat="true" ht="15" hidden="false" customHeight="true" outlineLevel="0" collapsed="false">
      <c r="A19" s="305" t="s">
        <v>298</v>
      </c>
      <c r="B19" s="303" t="s">
        <v>299</v>
      </c>
      <c r="C19" s="299" t="s">
        <v>275</v>
      </c>
      <c r="D19" s="300" t="n">
        <v>233</v>
      </c>
      <c r="E19" s="300" t="n">
        <v>233</v>
      </c>
      <c r="F19" s="300" t="n">
        <v>233</v>
      </c>
      <c r="G19" s="300" t="n">
        <v>233</v>
      </c>
      <c r="H19" s="301" t="n">
        <v>233</v>
      </c>
      <c r="I19" s="300" t="n">
        <v>221</v>
      </c>
      <c r="L19" s="302"/>
      <c r="N19" s="302"/>
    </row>
    <row r="20" s="296" customFormat="true" ht="15" hidden="false" customHeight="true" outlineLevel="0" collapsed="false">
      <c r="A20" s="305" t="s">
        <v>300</v>
      </c>
      <c r="B20" s="303" t="s">
        <v>301</v>
      </c>
      <c r="C20" s="299" t="s">
        <v>275</v>
      </c>
      <c r="D20" s="306" t="s">
        <v>77</v>
      </c>
      <c r="E20" s="306" t="s">
        <v>77</v>
      </c>
      <c r="F20" s="306" t="n">
        <v>1917</v>
      </c>
      <c r="G20" s="306" t="n">
        <v>1653</v>
      </c>
      <c r="H20" s="307" t="n">
        <v>1357</v>
      </c>
      <c r="I20" s="79" t="n">
        <v>1279</v>
      </c>
      <c r="L20" s="302"/>
      <c r="N20" s="302"/>
    </row>
    <row r="21" s="296" customFormat="true" ht="15" hidden="false" customHeight="true" outlineLevel="0" collapsed="false">
      <c r="A21" s="305" t="s">
        <v>302</v>
      </c>
      <c r="B21" s="303" t="s">
        <v>303</v>
      </c>
      <c r="C21" s="299" t="s">
        <v>289</v>
      </c>
      <c r="D21" s="300" t="n">
        <v>296</v>
      </c>
      <c r="E21" s="300" t="n">
        <v>296</v>
      </c>
      <c r="F21" s="300" t="n">
        <v>296</v>
      </c>
      <c r="G21" s="300" t="n">
        <v>296</v>
      </c>
      <c r="H21" s="301" t="n">
        <v>296</v>
      </c>
      <c r="I21" s="300" t="n">
        <v>284</v>
      </c>
      <c r="L21" s="302"/>
      <c r="N21" s="302"/>
    </row>
    <row r="22" s="296" customFormat="true" ht="15" hidden="false" customHeight="true" outlineLevel="0" collapsed="false">
      <c r="A22" s="305" t="s">
        <v>304</v>
      </c>
      <c r="B22" s="303" t="s">
        <v>305</v>
      </c>
      <c r="C22" s="299" t="s">
        <v>306</v>
      </c>
      <c r="D22" s="300" t="n">
        <v>281</v>
      </c>
      <c r="E22" s="300" t="n">
        <v>282</v>
      </c>
      <c r="F22" s="300" t="n">
        <v>282</v>
      </c>
      <c r="G22" s="300" t="n">
        <v>282</v>
      </c>
      <c r="H22" s="301" t="n">
        <v>282</v>
      </c>
      <c r="I22" s="300" t="n">
        <v>272</v>
      </c>
      <c r="L22" s="302"/>
      <c r="N22" s="302"/>
    </row>
    <row r="23" s="296" customFormat="true" ht="15" hidden="false" customHeight="true" outlineLevel="0" collapsed="false">
      <c r="A23" s="305" t="s">
        <v>307</v>
      </c>
      <c r="B23" s="303" t="s">
        <v>308</v>
      </c>
      <c r="C23" s="304" t="s">
        <v>278</v>
      </c>
      <c r="D23" s="300" t="n">
        <v>121</v>
      </c>
      <c r="E23" s="300" t="n">
        <v>122</v>
      </c>
      <c r="F23" s="300" t="n">
        <v>120</v>
      </c>
      <c r="G23" s="300" t="n">
        <v>120</v>
      </c>
      <c r="H23" s="301" t="n">
        <v>121</v>
      </c>
      <c r="I23" s="300" t="n">
        <v>119</v>
      </c>
      <c r="L23" s="302"/>
      <c r="N23" s="302"/>
    </row>
    <row r="24" s="296" customFormat="true" ht="15" hidden="false" customHeight="true" outlineLevel="0" collapsed="false">
      <c r="A24" s="305" t="s">
        <v>309</v>
      </c>
      <c r="B24" s="303" t="s">
        <v>310</v>
      </c>
      <c r="C24" s="304" t="s">
        <v>278</v>
      </c>
      <c r="D24" s="300" t="n">
        <v>109</v>
      </c>
      <c r="E24" s="300" t="n">
        <v>108</v>
      </c>
      <c r="F24" s="300" t="n">
        <v>107</v>
      </c>
      <c r="G24" s="300" t="n">
        <v>108</v>
      </c>
      <c r="H24" s="301" t="n">
        <v>109</v>
      </c>
      <c r="I24" s="300" t="n">
        <v>114</v>
      </c>
      <c r="L24" s="302"/>
      <c r="N24" s="302"/>
    </row>
    <row r="25" s="296" customFormat="true" ht="15" hidden="false" customHeight="true" outlineLevel="0" collapsed="false">
      <c r="A25" s="305" t="s">
        <v>311</v>
      </c>
      <c r="B25" s="298" t="s">
        <v>312</v>
      </c>
      <c r="C25" s="304" t="s">
        <v>278</v>
      </c>
      <c r="D25" s="300" t="n">
        <v>823</v>
      </c>
      <c r="E25" s="300" t="n">
        <v>776</v>
      </c>
      <c r="F25" s="300" t="n">
        <v>826</v>
      </c>
      <c r="G25" s="300" t="n">
        <v>843</v>
      </c>
      <c r="H25" s="301" t="n">
        <v>823</v>
      </c>
      <c r="I25" s="300" t="s">
        <v>313</v>
      </c>
      <c r="L25" s="302"/>
      <c r="N25" s="302"/>
    </row>
    <row r="26" s="296" customFormat="true" ht="22.5" hidden="false" customHeight="false" outlineLevel="0" collapsed="false">
      <c r="A26" s="305" t="s">
        <v>314</v>
      </c>
      <c r="B26" s="308" t="s">
        <v>315</v>
      </c>
      <c r="C26" s="299" t="s">
        <v>289</v>
      </c>
      <c r="D26" s="300" t="n">
        <v>965</v>
      </c>
      <c r="E26" s="300" t="n">
        <v>952</v>
      </c>
      <c r="F26" s="300" t="n">
        <v>951</v>
      </c>
      <c r="G26" s="300" t="n">
        <v>956</v>
      </c>
      <c r="H26" s="301" t="n">
        <v>959</v>
      </c>
      <c r="I26" s="300" t="n">
        <v>995</v>
      </c>
      <c r="L26" s="302"/>
      <c r="N26" s="302"/>
    </row>
    <row r="27" s="296" customFormat="true" ht="15" hidden="false" customHeight="true" outlineLevel="0" collapsed="false">
      <c r="A27" s="305" t="s">
        <v>316</v>
      </c>
      <c r="B27" s="303" t="s">
        <v>317</v>
      </c>
      <c r="C27" s="299" t="s">
        <v>318</v>
      </c>
      <c r="D27" s="300" t="n">
        <v>1402</v>
      </c>
      <c r="E27" s="300" t="n">
        <v>1402</v>
      </c>
      <c r="F27" s="300" t="n">
        <v>1402</v>
      </c>
      <c r="G27" s="300" t="n">
        <v>1402</v>
      </c>
      <c r="H27" s="301" t="n">
        <v>1402</v>
      </c>
      <c r="I27" s="309" t="n">
        <v>1402</v>
      </c>
      <c r="L27" s="302"/>
      <c r="N27" s="302"/>
    </row>
    <row r="28" s="296" customFormat="true" ht="15" hidden="false" customHeight="true" outlineLevel="0" collapsed="false">
      <c r="A28" s="310" t="s">
        <v>319</v>
      </c>
      <c r="B28" s="303"/>
      <c r="C28" s="299" t="s">
        <v>320</v>
      </c>
      <c r="D28" s="311" t="n">
        <v>678</v>
      </c>
      <c r="E28" s="311" t="n">
        <v>678</v>
      </c>
      <c r="F28" s="312" t="n">
        <v>678</v>
      </c>
      <c r="G28" s="312" t="n">
        <v>678</v>
      </c>
      <c r="H28" s="313" t="n">
        <v>678</v>
      </c>
      <c r="I28" s="311" t="n">
        <v>678</v>
      </c>
      <c r="L28" s="302"/>
      <c r="N28" s="302"/>
    </row>
    <row r="29" s="296" customFormat="true" ht="15" hidden="false" customHeight="true" outlineLevel="0" collapsed="false">
      <c r="A29" s="305" t="s">
        <v>321</v>
      </c>
      <c r="B29" s="298" t="s">
        <v>322</v>
      </c>
      <c r="C29" s="299" t="s">
        <v>289</v>
      </c>
      <c r="D29" s="311" t="n">
        <v>505</v>
      </c>
      <c r="E29" s="311" t="n">
        <v>505</v>
      </c>
      <c r="F29" s="312" t="n">
        <v>505</v>
      </c>
      <c r="G29" s="312" t="n">
        <v>505</v>
      </c>
      <c r="H29" s="313" t="n">
        <v>505</v>
      </c>
      <c r="I29" s="311" t="n">
        <v>505</v>
      </c>
      <c r="L29" s="302"/>
      <c r="N29" s="302"/>
    </row>
    <row r="30" s="296" customFormat="true" ht="15" hidden="false" customHeight="true" outlineLevel="0" collapsed="false">
      <c r="A30" s="291" t="s">
        <v>206</v>
      </c>
      <c r="B30" s="303"/>
      <c r="C30" s="304"/>
      <c r="D30" s="311"/>
      <c r="E30" s="311"/>
      <c r="F30" s="312"/>
      <c r="G30" s="312"/>
      <c r="H30" s="313"/>
      <c r="I30" s="311"/>
      <c r="L30" s="302"/>
      <c r="N30" s="302"/>
    </row>
    <row r="31" s="296" customFormat="true" ht="27" hidden="false" customHeight="false" outlineLevel="0" collapsed="false">
      <c r="A31" s="305" t="s">
        <v>323</v>
      </c>
      <c r="B31" s="303" t="s">
        <v>324</v>
      </c>
      <c r="C31" s="314" t="s">
        <v>325</v>
      </c>
      <c r="D31" s="315" t="n">
        <v>6223</v>
      </c>
      <c r="E31" s="315" t="n">
        <v>6228</v>
      </c>
      <c r="F31" s="300" t="n">
        <v>6226</v>
      </c>
      <c r="G31" s="300" t="n">
        <v>6238</v>
      </c>
      <c r="H31" s="301" t="n">
        <v>6238</v>
      </c>
      <c r="I31" s="315" t="n">
        <v>6301</v>
      </c>
      <c r="L31" s="302"/>
      <c r="N31" s="302"/>
    </row>
    <row r="32" s="296" customFormat="true" ht="33.75" hidden="false" customHeight="true" outlineLevel="0" collapsed="false">
      <c r="A32" s="305" t="s">
        <v>326</v>
      </c>
      <c r="B32" s="308" t="s">
        <v>327</v>
      </c>
      <c r="C32" s="299" t="s">
        <v>328</v>
      </c>
      <c r="D32" s="315" t="n">
        <v>8910</v>
      </c>
      <c r="E32" s="315" t="n">
        <v>8910</v>
      </c>
      <c r="F32" s="300" t="n">
        <v>8910</v>
      </c>
      <c r="G32" s="300" t="n">
        <v>8910</v>
      </c>
      <c r="H32" s="301" t="n">
        <v>8910</v>
      </c>
      <c r="I32" s="315" t="n">
        <v>8640</v>
      </c>
      <c r="L32" s="302"/>
      <c r="N32" s="302"/>
    </row>
    <row r="33" s="296" customFormat="true" ht="15" hidden="false" customHeight="true" outlineLevel="0" collapsed="false">
      <c r="A33" s="305" t="s">
        <v>329</v>
      </c>
      <c r="B33" s="316" t="s">
        <v>330</v>
      </c>
      <c r="C33" s="299" t="s">
        <v>331</v>
      </c>
      <c r="D33" s="315" t="n">
        <v>18900</v>
      </c>
      <c r="E33" s="315" t="n">
        <v>18900</v>
      </c>
      <c r="F33" s="300" t="n">
        <v>18900</v>
      </c>
      <c r="G33" s="300" t="n">
        <v>20520</v>
      </c>
      <c r="H33" s="301" t="n">
        <v>20520</v>
      </c>
      <c r="I33" s="315" t="n">
        <v>18900</v>
      </c>
      <c r="L33" s="302"/>
      <c r="N33" s="302"/>
    </row>
    <row r="34" s="296" customFormat="true" ht="15" hidden="false" customHeight="true" outlineLevel="0" collapsed="false">
      <c r="A34" s="291" t="s">
        <v>211</v>
      </c>
      <c r="B34" s="303"/>
      <c r="C34" s="304"/>
      <c r="D34" s="311"/>
      <c r="E34" s="302"/>
      <c r="F34" s="317"/>
      <c r="G34" s="317"/>
      <c r="H34" s="318"/>
      <c r="I34" s="311"/>
      <c r="L34" s="302"/>
      <c r="N34" s="302"/>
    </row>
    <row r="35" s="296" customFormat="true" ht="27" hidden="false" customHeight="true" outlineLevel="0" collapsed="false">
      <c r="A35" s="305" t="s">
        <v>332</v>
      </c>
      <c r="B35" s="319" t="s">
        <v>333</v>
      </c>
      <c r="C35" s="299" t="s">
        <v>334</v>
      </c>
      <c r="D35" s="315" t="n">
        <v>6922</v>
      </c>
      <c r="E35" s="311" t="n">
        <v>7102</v>
      </c>
      <c r="F35" s="312" t="n">
        <v>7102</v>
      </c>
      <c r="G35" s="312" t="n">
        <v>7102</v>
      </c>
      <c r="H35" s="313" t="n">
        <v>7102</v>
      </c>
      <c r="I35" s="315" t="n">
        <v>6922</v>
      </c>
      <c r="L35" s="302"/>
      <c r="N35" s="302"/>
    </row>
    <row r="36" s="296" customFormat="true" ht="15" hidden="false" customHeight="true" outlineLevel="0" collapsed="false">
      <c r="A36" s="305" t="s">
        <v>335</v>
      </c>
      <c r="B36" s="303" t="s">
        <v>336</v>
      </c>
      <c r="C36" s="304" t="s">
        <v>337</v>
      </c>
      <c r="D36" s="315" t="n">
        <v>1563</v>
      </c>
      <c r="E36" s="315" t="n">
        <v>1581</v>
      </c>
      <c r="F36" s="300" t="n">
        <v>1595</v>
      </c>
      <c r="G36" s="300" t="n">
        <v>1595</v>
      </c>
      <c r="H36" s="301" t="n">
        <v>1595</v>
      </c>
      <c r="I36" s="315" t="n">
        <v>1395</v>
      </c>
      <c r="L36" s="302"/>
      <c r="N36" s="302"/>
    </row>
    <row r="37" s="296" customFormat="true" ht="15" hidden="false" customHeight="true" outlineLevel="0" collapsed="false">
      <c r="A37" s="291" t="s">
        <v>218</v>
      </c>
      <c r="B37" s="303"/>
      <c r="C37" s="304"/>
      <c r="D37" s="311"/>
      <c r="E37" s="311"/>
      <c r="F37" s="312"/>
      <c r="G37" s="312"/>
      <c r="H37" s="313"/>
      <c r="I37" s="311"/>
      <c r="L37" s="302"/>
      <c r="N37" s="302"/>
    </row>
    <row r="38" s="296" customFormat="true" ht="39.75" hidden="false" customHeight="true" outlineLevel="0" collapsed="false">
      <c r="A38" s="305" t="s">
        <v>338</v>
      </c>
      <c r="B38" s="298" t="s">
        <v>339</v>
      </c>
      <c r="C38" s="299" t="s">
        <v>340</v>
      </c>
      <c r="D38" s="315" t="n">
        <v>183066</v>
      </c>
      <c r="E38" s="315" t="n">
        <v>174315</v>
      </c>
      <c r="F38" s="300" t="n">
        <v>173788</v>
      </c>
      <c r="G38" s="300" t="n">
        <v>154122</v>
      </c>
      <c r="H38" s="301" t="n">
        <v>147126</v>
      </c>
      <c r="I38" s="315" t="n">
        <v>133488</v>
      </c>
      <c r="L38" s="302"/>
      <c r="N38" s="302"/>
    </row>
    <row r="39" s="296" customFormat="true" ht="45" hidden="false" customHeight="true" outlineLevel="0" collapsed="false">
      <c r="A39" s="305" t="s">
        <v>341</v>
      </c>
      <c r="B39" s="298" t="s">
        <v>342</v>
      </c>
      <c r="C39" s="299" t="s">
        <v>275</v>
      </c>
      <c r="D39" s="315" t="n">
        <v>322</v>
      </c>
      <c r="E39" s="315" t="n">
        <v>308</v>
      </c>
      <c r="F39" s="300" t="n">
        <v>306</v>
      </c>
      <c r="G39" s="300" t="n">
        <v>313</v>
      </c>
      <c r="H39" s="313" t="n">
        <v>315</v>
      </c>
      <c r="I39" s="315" t="s">
        <v>343</v>
      </c>
      <c r="L39" s="302"/>
      <c r="N39" s="302"/>
    </row>
    <row r="40" s="296" customFormat="true" ht="15" hidden="false" customHeight="true" outlineLevel="0" collapsed="false">
      <c r="A40" s="291" t="s">
        <v>344</v>
      </c>
      <c r="B40" s="303"/>
      <c r="C40" s="304"/>
      <c r="D40" s="311"/>
      <c r="E40" s="311"/>
      <c r="F40" s="312"/>
      <c r="G40" s="312"/>
      <c r="H40" s="313"/>
      <c r="I40" s="311"/>
      <c r="L40" s="302"/>
      <c r="N40" s="302"/>
    </row>
    <row r="41" s="296" customFormat="true" ht="45" hidden="false" customHeight="true" outlineLevel="0" collapsed="false">
      <c r="A41" s="297" t="s">
        <v>345</v>
      </c>
      <c r="B41" s="308" t="s">
        <v>346</v>
      </c>
      <c r="C41" s="299" t="s">
        <v>347</v>
      </c>
      <c r="D41" s="300" t="n">
        <v>82080</v>
      </c>
      <c r="E41" s="300" t="n">
        <v>82080</v>
      </c>
      <c r="F41" s="300" t="n">
        <v>82080</v>
      </c>
      <c r="G41" s="300" t="n">
        <v>68148</v>
      </c>
      <c r="H41" s="301" t="n">
        <v>64908</v>
      </c>
      <c r="I41" s="300" t="n">
        <v>61020</v>
      </c>
      <c r="L41" s="302"/>
      <c r="N41" s="302"/>
    </row>
    <row r="42" s="296" customFormat="true" ht="25.5" hidden="false" customHeight="true" outlineLevel="0" collapsed="false">
      <c r="A42" s="305" t="s">
        <v>348</v>
      </c>
      <c r="B42" s="308" t="s">
        <v>349</v>
      </c>
      <c r="C42" s="299" t="s">
        <v>328</v>
      </c>
      <c r="D42" s="300" t="n">
        <v>1664</v>
      </c>
      <c r="E42" s="300" t="n">
        <v>1559</v>
      </c>
      <c r="F42" s="300" t="n">
        <v>1610</v>
      </c>
      <c r="G42" s="300" t="n">
        <v>1343</v>
      </c>
      <c r="H42" s="301" t="n">
        <v>1398</v>
      </c>
      <c r="I42" s="300" t="n">
        <v>2165</v>
      </c>
      <c r="L42" s="302"/>
      <c r="N42" s="302"/>
    </row>
    <row r="43" s="296" customFormat="true" ht="38.25" hidden="false" customHeight="true" outlineLevel="0" collapsed="false">
      <c r="A43" s="305" t="s">
        <v>350</v>
      </c>
      <c r="B43" s="298" t="s">
        <v>351</v>
      </c>
      <c r="C43" s="299" t="s">
        <v>328</v>
      </c>
      <c r="D43" s="300" t="n">
        <v>3907</v>
      </c>
      <c r="E43" s="300" t="n">
        <v>3907</v>
      </c>
      <c r="F43" s="300" t="n">
        <v>3880</v>
      </c>
      <c r="G43" s="300" t="n">
        <v>3880</v>
      </c>
      <c r="H43" s="301" t="n">
        <v>4176</v>
      </c>
      <c r="I43" s="300" t="n">
        <v>3907</v>
      </c>
      <c r="L43" s="302"/>
      <c r="N43" s="302"/>
    </row>
    <row r="44" s="296" customFormat="true" ht="22.5" hidden="false" customHeight="false" outlineLevel="0" collapsed="false">
      <c r="A44" s="305" t="s">
        <v>352</v>
      </c>
      <c r="B44" s="298" t="s">
        <v>353</v>
      </c>
      <c r="C44" s="299" t="s">
        <v>354</v>
      </c>
      <c r="D44" s="300" t="n">
        <v>10260</v>
      </c>
      <c r="E44" s="300" t="n">
        <v>10260</v>
      </c>
      <c r="F44" s="300" t="n">
        <v>10260</v>
      </c>
      <c r="G44" s="300" t="n">
        <v>10260</v>
      </c>
      <c r="H44" s="301" t="n">
        <v>10260</v>
      </c>
      <c r="I44" s="300" t="n">
        <v>10260</v>
      </c>
      <c r="L44" s="302"/>
      <c r="N44" s="302"/>
    </row>
    <row r="45" s="296" customFormat="true" ht="15" hidden="false" customHeight="true" outlineLevel="0" collapsed="false">
      <c r="A45" s="305" t="s">
        <v>355</v>
      </c>
      <c r="B45" s="320" t="s">
        <v>356</v>
      </c>
      <c r="C45" s="299" t="s">
        <v>347</v>
      </c>
      <c r="D45" s="300" t="n">
        <v>1066</v>
      </c>
      <c r="E45" s="300" t="n">
        <v>1066</v>
      </c>
      <c r="F45" s="300" t="n">
        <v>1066</v>
      </c>
      <c r="G45" s="300" t="n">
        <v>1066</v>
      </c>
      <c r="H45" s="301" t="n">
        <v>1066</v>
      </c>
      <c r="I45" s="300" t="n">
        <v>1031</v>
      </c>
      <c r="L45" s="302"/>
      <c r="N45" s="302"/>
    </row>
    <row r="46" s="296" customFormat="true" ht="15" hidden="false" customHeight="true" outlineLevel="0" collapsed="false">
      <c r="A46" s="291" t="s">
        <v>224</v>
      </c>
      <c r="B46" s="303"/>
      <c r="C46" s="304"/>
      <c r="D46" s="300"/>
      <c r="E46" s="300"/>
      <c r="F46" s="300"/>
      <c r="G46" s="300"/>
      <c r="H46" s="301"/>
      <c r="I46" s="300"/>
      <c r="L46" s="302"/>
      <c r="N46" s="302"/>
    </row>
    <row r="47" s="296" customFormat="true" ht="28.5" hidden="false" customHeight="true" outlineLevel="0" collapsed="false">
      <c r="A47" s="305" t="s">
        <v>357</v>
      </c>
      <c r="B47" s="298" t="s">
        <v>358</v>
      </c>
      <c r="C47" s="299" t="s">
        <v>359</v>
      </c>
      <c r="D47" s="300" t="n">
        <v>1308</v>
      </c>
      <c r="E47" s="300" t="n">
        <v>1308</v>
      </c>
      <c r="F47" s="300" t="n">
        <v>1308</v>
      </c>
      <c r="G47" s="300" t="n">
        <v>1326</v>
      </c>
      <c r="H47" s="301" t="n">
        <v>1301</v>
      </c>
      <c r="I47" s="300" t="n">
        <v>1337</v>
      </c>
      <c r="L47" s="302"/>
      <c r="N47" s="302"/>
    </row>
    <row r="48" s="296" customFormat="true" ht="24.75" hidden="false" customHeight="true" outlineLevel="0" collapsed="false">
      <c r="A48" s="305" t="s">
        <v>360</v>
      </c>
      <c r="B48" s="298" t="s">
        <v>361</v>
      </c>
      <c r="C48" s="304" t="s">
        <v>362</v>
      </c>
      <c r="D48" s="300" t="n">
        <v>183</v>
      </c>
      <c r="E48" s="300" t="n">
        <v>182</v>
      </c>
      <c r="F48" s="300" t="n">
        <v>185</v>
      </c>
      <c r="G48" s="300" t="n">
        <v>182</v>
      </c>
      <c r="H48" s="301" t="n">
        <v>184</v>
      </c>
      <c r="I48" s="300" t="s">
        <v>363</v>
      </c>
      <c r="L48" s="302"/>
      <c r="N48" s="302"/>
    </row>
    <row r="49" s="296" customFormat="true" ht="15" hidden="false" customHeight="true" outlineLevel="0" collapsed="false">
      <c r="A49" s="291" t="s">
        <v>364</v>
      </c>
      <c r="B49" s="303"/>
      <c r="C49" s="304"/>
      <c r="D49" s="300"/>
      <c r="E49" s="300"/>
      <c r="F49" s="300"/>
      <c r="G49" s="300"/>
      <c r="H49" s="301"/>
      <c r="I49" s="300"/>
      <c r="L49" s="302"/>
      <c r="N49" s="302"/>
    </row>
    <row r="50" s="296" customFormat="true" ht="26.25" hidden="false" customHeight="true" outlineLevel="0" collapsed="false">
      <c r="A50" s="305" t="s">
        <v>365</v>
      </c>
      <c r="B50" s="298" t="s">
        <v>366</v>
      </c>
      <c r="C50" s="299" t="s">
        <v>367</v>
      </c>
      <c r="D50" s="300" t="n">
        <v>258</v>
      </c>
      <c r="E50" s="300" t="n">
        <v>258</v>
      </c>
      <c r="F50" s="300" t="n">
        <v>258</v>
      </c>
      <c r="G50" s="300" t="n">
        <v>258</v>
      </c>
      <c r="H50" s="301" t="n">
        <v>258</v>
      </c>
      <c r="I50" s="300" t="n">
        <v>258</v>
      </c>
      <c r="L50" s="302"/>
      <c r="N50" s="302"/>
    </row>
    <row r="51" s="296" customFormat="true" ht="15" hidden="false" customHeight="true" outlineLevel="0" collapsed="false">
      <c r="A51" s="305" t="s">
        <v>368</v>
      </c>
      <c r="B51" s="303" t="s">
        <v>369</v>
      </c>
      <c r="C51" s="299" t="s">
        <v>370</v>
      </c>
      <c r="D51" s="300" t="n">
        <v>141</v>
      </c>
      <c r="E51" s="300" t="n">
        <v>144</v>
      </c>
      <c r="F51" s="300" t="n">
        <v>149</v>
      </c>
      <c r="G51" s="300" t="n">
        <v>150</v>
      </c>
      <c r="H51" s="301" t="n">
        <v>150</v>
      </c>
      <c r="I51" s="300" t="n">
        <v>129</v>
      </c>
      <c r="L51" s="302"/>
      <c r="N51" s="302"/>
    </row>
    <row r="52" s="296" customFormat="true" ht="15" hidden="false" customHeight="true" outlineLevel="0" collapsed="false">
      <c r="A52" s="291" t="s">
        <v>228</v>
      </c>
      <c r="B52" s="303"/>
      <c r="C52" s="304"/>
      <c r="D52" s="300"/>
      <c r="E52" s="300"/>
      <c r="F52" s="300"/>
      <c r="G52" s="300"/>
      <c r="H52" s="301"/>
      <c r="I52" s="300"/>
      <c r="L52" s="302"/>
      <c r="N52" s="302"/>
    </row>
    <row r="53" s="296" customFormat="true" ht="15" hidden="false" customHeight="true" outlineLevel="0" collapsed="false">
      <c r="A53" s="305" t="s">
        <v>371</v>
      </c>
      <c r="B53" s="303" t="s">
        <v>372</v>
      </c>
      <c r="C53" s="299" t="s">
        <v>373</v>
      </c>
      <c r="D53" s="300" t="n">
        <v>3656</v>
      </c>
      <c r="E53" s="300" t="n">
        <v>3656</v>
      </c>
      <c r="F53" s="300" t="n">
        <v>3656</v>
      </c>
      <c r="G53" s="300" t="n">
        <v>3656</v>
      </c>
      <c r="H53" s="301" t="n">
        <v>3656</v>
      </c>
      <c r="I53" s="300" t="n">
        <v>3656</v>
      </c>
      <c r="L53" s="302"/>
      <c r="N53" s="302"/>
    </row>
    <row r="54" s="296" customFormat="true" ht="15" hidden="false" customHeight="true" outlineLevel="0" collapsed="false">
      <c r="A54" s="305" t="s">
        <v>374</v>
      </c>
      <c r="B54" s="303" t="s">
        <v>375</v>
      </c>
      <c r="C54" s="299" t="s">
        <v>373</v>
      </c>
      <c r="D54" s="300" t="n">
        <v>345897</v>
      </c>
      <c r="E54" s="300" t="n">
        <v>345897</v>
      </c>
      <c r="F54" s="300" t="n">
        <v>345897</v>
      </c>
      <c r="G54" s="300" t="n">
        <v>345897</v>
      </c>
      <c r="H54" s="301" t="n">
        <v>345897</v>
      </c>
      <c r="I54" s="300" t="n">
        <v>333504</v>
      </c>
      <c r="L54" s="302"/>
      <c r="N54" s="302"/>
    </row>
    <row r="55" s="296" customFormat="true" ht="38.25" hidden="false" customHeight="true" outlineLevel="0" collapsed="false">
      <c r="A55" s="305" t="s">
        <v>376</v>
      </c>
      <c r="B55" s="298" t="s">
        <v>377</v>
      </c>
      <c r="C55" s="299" t="s">
        <v>373</v>
      </c>
      <c r="D55" s="300" t="n">
        <v>208667</v>
      </c>
      <c r="E55" s="300" t="n">
        <v>208667</v>
      </c>
      <c r="F55" s="300" t="n">
        <v>208667</v>
      </c>
      <c r="G55" s="300" t="n">
        <v>208667</v>
      </c>
      <c r="H55" s="301" t="n">
        <v>208667</v>
      </c>
      <c r="I55" s="300" t="n">
        <v>208667</v>
      </c>
      <c r="L55" s="302"/>
      <c r="N55" s="302"/>
    </row>
    <row r="56" s="296" customFormat="true" ht="33.75" hidden="false" customHeight="true" outlineLevel="0" collapsed="false">
      <c r="A56" s="310" t="s">
        <v>378</v>
      </c>
      <c r="B56" s="321" t="s">
        <v>379</v>
      </c>
      <c r="C56" s="299" t="s">
        <v>334</v>
      </c>
      <c r="D56" s="300" t="n">
        <v>22665</v>
      </c>
      <c r="E56" s="300" t="n">
        <v>25063</v>
      </c>
      <c r="F56" s="300" t="n">
        <v>25063</v>
      </c>
      <c r="G56" s="300" t="n">
        <v>22665</v>
      </c>
      <c r="H56" s="301" t="s">
        <v>159</v>
      </c>
      <c r="I56" s="300" t="s">
        <v>159</v>
      </c>
      <c r="L56" s="302"/>
      <c r="N56" s="302"/>
    </row>
    <row r="57" s="296" customFormat="true" ht="15" hidden="false" customHeight="true" outlineLevel="0" collapsed="false">
      <c r="A57" s="291" t="s">
        <v>229</v>
      </c>
      <c r="B57" s="303"/>
      <c r="C57" s="304"/>
      <c r="D57" s="300"/>
      <c r="E57" s="300"/>
      <c r="F57" s="300"/>
      <c r="G57" s="300"/>
      <c r="H57" s="301"/>
      <c r="I57" s="300"/>
      <c r="L57" s="302"/>
      <c r="N57" s="302"/>
    </row>
    <row r="58" s="296" customFormat="true" ht="24" hidden="false" customHeight="true" outlineLevel="0" collapsed="false">
      <c r="A58" s="305" t="s">
        <v>380</v>
      </c>
      <c r="B58" s="298" t="s">
        <v>381</v>
      </c>
      <c r="C58" s="299" t="s">
        <v>340</v>
      </c>
      <c r="D58" s="300" t="n">
        <v>51575</v>
      </c>
      <c r="E58" s="300" t="n">
        <v>46405</v>
      </c>
      <c r="F58" s="300" t="n">
        <v>51505</v>
      </c>
      <c r="G58" s="300" t="n">
        <v>47441</v>
      </c>
      <c r="H58" s="301" t="n">
        <v>47578</v>
      </c>
      <c r="I58" s="300" t="n">
        <v>47244</v>
      </c>
      <c r="J58" s="322"/>
      <c r="K58" s="323"/>
      <c r="L58" s="302"/>
      <c r="N58" s="302"/>
    </row>
    <row r="59" s="296" customFormat="true" ht="34.5" hidden="false" customHeight="true" outlineLevel="0" collapsed="false">
      <c r="A59" s="305" t="s">
        <v>382</v>
      </c>
      <c r="B59" s="298" t="s">
        <v>383</v>
      </c>
      <c r="C59" s="299" t="s">
        <v>340</v>
      </c>
      <c r="D59" s="300" t="n">
        <v>19699</v>
      </c>
      <c r="E59" s="300" t="n">
        <v>17539</v>
      </c>
      <c r="F59" s="300" t="n">
        <v>17539</v>
      </c>
      <c r="G59" s="300" t="n">
        <v>15811</v>
      </c>
      <c r="H59" s="301" t="n">
        <v>15854</v>
      </c>
      <c r="I59" s="300" t="n">
        <v>20655</v>
      </c>
      <c r="L59" s="302"/>
      <c r="N59" s="302"/>
    </row>
    <row r="60" s="296" customFormat="true" ht="15" hidden="false" customHeight="true" outlineLevel="0" collapsed="false">
      <c r="A60" s="291" t="s">
        <v>252</v>
      </c>
      <c r="B60" s="303"/>
      <c r="C60" s="304"/>
      <c r="D60" s="300"/>
      <c r="E60" s="300"/>
      <c r="F60" s="300"/>
      <c r="G60" s="300"/>
      <c r="H60" s="301"/>
      <c r="I60" s="300"/>
      <c r="L60" s="302"/>
      <c r="N60" s="302"/>
    </row>
    <row r="61" s="296" customFormat="true" ht="24.75" hidden="false" customHeight="true" outlineLevel="0" collapsed="false">
      <c r="A61" s="305" t="s">
        <v>384</v>
      </c>
      <c r="B61" s="298" t="s">
        <v>385</v>
      </c>
      <c r="C61" s="299" t="s">
        <v>367</v>
      </c>
      <c r="D61" s="300" t="n">
        <v>3834</v>
      </c>
      <c r="E61" s="300" t="n">
        <v>3834</v>
      </c>
      <c r="F61" s="300" t="n">
        <v>3834</v>
      </c>
      <c r="G61" s="300" t="n">
        <v>3834</v>
      </c>
      <c r="H61" s="301" t="n">
        <v>3834</v>
      </c>
      <c r="I61" s="300" t="n">
        <v>3834</v>
      </c>
      <c r="L61" s="302"/>
      <c r="N61" s="302"/>
    </row>
    <row r="62" s="296" customFormat="true" ht="24.75" hidden="false" customHeight="true" outlineLevel="0" collapsed="false">
      <c r="A62" s="324" t="s">
        <v>386</v>
      </c>
      <c r="B62" s="298" t="s">
        <v>387</v>
      </c>
      <c r="C62" s="325" t="s">
        <v>367</v>
      </c>
      <c r="D62" s="326" t="n">
        <v>8815</v>
      </c>
      <c r="E62" s="326" t="n">
        <v>8815</v>
      </c>
      <c r="F62" s="326" t="n">
        <v>8815</v>
      </c>
      <c r="G62" s="326" t="n">
        <v>8815</v>
      </c>
      <c r="H62" s="326" t="n">
        <v>8815</v>
      </c>
      <c r="I62" s="327" t="n">
        <v>8925</v>
      </c>
      <c r="L62" s="302"/>
      <c r="N62" s="302"/>
    </row>
    <row r="63" customFormat="false" ht="15" hidden="false" customHeight="true" outlineLevel="0" collapsed="false">
      <c r="A63" s="328" t="s">
        <v>388</v>
      </c>
      <c r="B63" s="105"/>
      <c r="C63" s="281"/>
      <c r="D63" s="131"/>
      <c r="E63" s="131"/>
      <c r="F63" s="131"/>
      <c r="G63" s="131"/>
      <c r="H63" s="131"/>
      <c r="I63" s="131"/>
    </row>
    <row r="64" customFormat="false" ht="15" hidden="false" customHeight="true" outlineLevel="0" collapsed="false">
      <c r="A64" s="329" t="s">
        <v>389</v>
      </c>
      <c r="B64" s="87"/>
      <c r="C64" s="37"/>
      <c r="D64" s="37"/>
      <c r="E64" s="37"/>
      <c r="F64" s="37"/>
      <c r="G64" s="37"/>
      <c r="H64" s="37"/>
      <c r="I64" s="37"/>
    </row>
    <row r="65" customFormat="false" ht="15" hidden="false" customHeight="true" outlineLevel="0" collapsed="false">
      <c r="A65" s="39" t="s">
        <v>390</v>
      </c>
      <c r="B65" s="87"/>
      <c r="C65" s="37"/>
      <c r="D65" s="37"/>
      <c r="E65" s="37"/>
      <c r="F65" s="37"/>
      <c r="G65" s="37"/>
      <c r="H65" s="37"/>
      <c r="I65" s="37"/>
    </row>
    <row r="66" customFormat="false" ht="15" hidden="false" customHeight="true" outlineLevel="0" collapsed="false">
      <c r="A66" s="39" t="s">
        <v>391</v>
      </c>
    </row>
    <row r="67" customFormat="false" ht="15" hidden="false" customHeight="true" outlineLevel="0" collapsed="false">
      <c r="A67" s="39" t="s">
        <v>392</v>
      </c>
    </row>
    <row r="68" customFormat="false" ht="13.5" hidden="false" customHeight="false" outlineLevel="0" collapsed="false">
      <c r="A68" s="39" t="s">
        <v>393</v>
      </c>
    </row>
    <row r="70" customFormat="false" ht="13.5" hidden="false" customHeight="false" outlineLevel="0" collapsed="false">
      <c r="B70" s="330"/>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1" t="s">
        <v>394</v>
      </c>
      <c r="B1" s="331"/>
      <c r="C1" s="331"/>
      <c r="D1" s="37"/>
      <c r="E1" s="37"/>
      <c r="F1" s="37"/>
      <c r="G1" s="37"/>
      <c r="H1" s="37"/>
      <c r="I1" s="37"/>
      <c r="J1" s="37"/>
      <c r="K1" s="37"/>
      <c r="L1" s="37"/>
      <c r="M1" s="37"/>
    </row>
    <row r="2" customFormat="false" ht="19.5" hidden="false" customHeight="true" outlineLevel="0" collapsed="false">
      <c r="A2" s="332" t="s">
        <v>395</v>
      </c>
      <c r="B2" s="332"/>
      <c r="C2" s="332"/>
      <c r="D2" s="332"/>
      <c r="E2" s="332"/>
      <c r="F2" s="332"/>
      <c r="G2" s="332"/>
      <c r="H2" s="332"/>
      <c r="I2" s="332"/>
      <c r="J2" s="332"/>
      <c r="K2" s="332"/>
      <c r="L2" s="332"/>
      <c r="M2" s="332"/>
    </row>
    <row r="3" customFormat="false" ht="14.25" hidden="false" customHeight="false" outlineLevel="0" collapsed="false">
      <c r="A3" s="37"/>
      <c r="B3" s="37"/>
      <c r="C3" s="37"/>
      <c r="D3" s="37"/>
      <c r="E3" s="37"/>
      <c r="F3" s="37"/>
      <c r="G3" s="37"/>
      <c r="H3" s="37"/>
      <c r="I3" s="37"/>
      <c r="J3" s="37"/>
      <c r="K3" s="37"/>
      <c r="L3" s="36"/>
      <c r="M3" s="36"/>
    </row>
    <row r="4" s="336" customFormat="true" ht="14.25" hidden="false" customHeight="true" outlineLevel="0" collapsed="false">
      <c r="A4" s="76" t="s">
        <v>104</v>
      </c>
      <c r="B4" s="76"/>
      <c r="C4" s="333" t="s">
        <v>396</v>
      </c>
      <c r="D4" s="41" t="s">
        <v>397</v>
      </c>
      <c r="E4" s="41" t="s">
        <v>398</v>
      </c>
      <c r="F4" s="334" t="s">
        <v>399</v>
      </c>
      <c r="G4" s="335"/>
      <c r="H4" s="335"/>
      <c r="I4" s="335"/>
      <c r="J4" s="335"/>
      <c r="K4" s="335"/>
      <c r="L4" s="335"/>
      <c r="M4" s="335"/>
    </row>
    <row r="5" s="336" customFormat="true" ht="30" hidden="false" customHeight="true" outlineLevel="0" collapsed="false">
      <c r="A5" s="76"/>
      <c r="B5" s="76"/>
      <c r="C5" s="333"/>
      <c r="D5" s="41"/>
      <c r="E5" s="41"/>
      <c r="F5" s="334"/>
      <c r="G5" s="337" t="s">
        <v>400</v>
      </c>
      <c r="H5" s="337" t="s">
        <v>401</v>
      </c>
      <c r="I5" s="337" t="s">
        <v>402</v>
      </c>
      <c r="J5" s="338" t="s">
        <v>403</v>
      </c>
      <c r="K5" s="337" t="s">
        <v>404</v>
      </c>
      <c r="L5" s="339" t="s">
        <v>405</v>
      </c>
      <c r="M5" s="340" t="s">
        <v>406</v>
      </c>
    </row>
    <row r="6" customFormat="false" ht="13.5" hidden="false" customHeight="false" outlineLevel="0" collapsed="false">
      <c r="A6" s="341" t="s">
        <v>407</v>
      </c>
      <c r="B6" s="121"/>
      <c r="C6" s="131"/>
      <c r="D6" s="131"/>
      <c r="E6" s="131"/>
      <c r="F6" s="37"/>
      <c r="G6" s="342"/>
      <c r="H6" s="342"/>
      <c r="I6" s="342"/>
      <c r="J6" s="342"/>
      <c r="K6" s="342"/>
      <c r="L6" s="342"/>
      <c r="M6" s="342"/>
    </row>
    <row r="7" customFormat="false" ht="13.5" hidden="false" customHeight="false" outlineLevel="0" collapsed="false">
      <c r="A7" s="101" t="s">
        <v>115</v>
      </c>
      <c r="B7" s="343"/>
      <c r="C7" s="48" t="n">
        <v>18</v>
      </c>
      <c r="D7" s="344" t="n">
        <v>357.2</v>
      </c>
      <c r="E7" s="48" t="n">
        <v>317</v>
      </c>
      <c r="F7" s="48" t="n">
        <v>242692</v>
      </c>
      <c r="G7" s="48" t="n">
        <v>102170</v>
      </c>
      <c r="H7" s="48" t="n">
        <v>81274</v>
      </c>
      <c r="I7" s="48" t="n">
        <v>3213</v>
      </c>
      <c r="J7" s="48" t="n">
        <v>1247</v>
      </c>
      <c r="K7" s="48" t="n">
        <v>6639</v>
      </c>
      <c r="L7" s="48" t="n">
        <v>38367</v>
      </c>
      <c r="M7" s="48" t="n">
        <v>9783</v>
      </c>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row>
    <row r="8" customFormat="false" ht="13.5" hidden="false" customHeight="false" outlineLevel="0" collapsed="false">
      <c r="A8" s="33" t="n">
        <v>26</v>
      </c>
      <c r="B8" s="343"/>
      <c r="C8" s="48" t="n">
        <v>18</v>
      </c>
      <c r="D8" s="344" t="n">
        <v>357</v>
      </c>
      <c r="E8" s="48" t="n">
        <v>316</v>
      </c>
      <c r="F8" s="48" t="n">
        <v>244493</v>
      </c>
      <c r="G8" s="48" t="n">
        <v>101551</v>
      </c>
      <c r="H8" s="48" t="n">
        <v>81337</v>
      </c>
      <c r="I8" s="48" t="n">
        <v>3345</v>
      </c>
      <c r="J8" s="48" t="n">
        <v>1426</v>
      </c>
      <c r="K8" s="48" t="n">
        <v>6539</v>
      </c>
      <c r="L8" s="48" t="n">
        <v>40422</v>
      </c>
      <c r="M8" s="48" t="n">
        <v>9875</v>
      </c>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row>
    <row r="9" customFormat="false" ht="13.5" hidden="false" customHeight="false" outlineLevel="0" collapsed="false">
      <c r="A9" s="33" t="n">
        <v>27</v>
      </c>
      <c r="B9" s="343"/>
      <c r="C9" s="48" t="n">
        <v>17</v>
      </c>
      <c r="D9" s="344" t="n">
        <v>357.3</v>
      </c>
      <c r="E9" s="48" t="n">
        <v>313</v>
      </c>
      <c r="F9" s="48" t="n">
        <v>234323</v>
      </c>
      <c r="G9" s="48" t="n">
        <v>96457</v>
      </c>
      <c r="H9" s="48" t="n">
        <v>77941</v>
      </c>
      <c r="I9" s="48" t="n">
        <v>3098</v>
      </c>
      <c r="J9" s="48" t="n">
        <v>1256</v>
      </c>
      <c r="K9" s="48" t="n">
        <v>6205</v>
      </c>
      <c r="L9" s="48" t="n">
        <v>40210</v>
      </c>
      <c r="M9" s="48" t="n">
        <v>9156</v>
      </c>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row>
    <row r="10" customFormat="false" ht="13.5" hidden="false" customHeight="false" outlineLevel="0" collapsed="false">
      <c r="A10" s="27" t="n">
        <v>28</v>
      </c>
      <c r="B10" s="343"/>
      <c r="C10" s="48" t="n">
        <v>16</v>
      </c>
      <c r="D10" s="344" t="n">
        <v>358.1</v>
      </c>
      <c r="E10" s="48" t="n">
        <v>295</v>
      </c>
      <c r="F10" s="48" t="n">
        <v>215085</v>
      </c>
      <c r="G10" s="48" t="n">
        <v>87950</v>
      </c>
      <c r="H10" s="48" t="n">
        <v>71597</v>
      </c>
      <c r="I10" s="48" t="n">
        <v>2927</v>
      </c>
      <c r="J10" s="48" t="n">
        <v>882</v>
      </c>
      <c r="K10" s="48" t="n">
        <v>5859</v>
      </c>
      <c r="L10" s="48" t="n">
        <v>37953</v>
      </c>
      <c r="M10" s="48" t="n">
        <v>7916</v>
      </c>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row>
    <row r="11" customFormat="false" ht="13.5" hidden="false" customHeight="false" outlineLevel="0" collapsed="false">
      <c r="A11" s="27" t="n">
        <v>29</v>
      </c>
      <c r="B11" s="343"/>
      <c r="C11" s="48" t="n">
        <v>16</v>
      </c>
      <c r="D11" s="344" t="n">
        <v>357.6</v>
      </c>
      <c r="E11" s="48" t="n">
        <v>295</v>
      </c>
      <c r="F11" s="48" t="n">
        <v>205184</v>
      </c>
      <c r="G11" s="48" t="n">
        <v>81537</v>
      </c>
      <c r="H11" s="48" t="n">
        <v>69319</v>
      </c>
      <c r="I11" s="48" t="n">
        <v>2407</v>
      </c>
      <c r="J11" s="48" t="n">
        <v>784</v>
      </c>
      <c r="K11" s="48" t="n">
        <v>5398</v>
      </c>
      <c r="L11" s="48" t="n">
        <v>38062</v>
      </c>
      <c r="M11" s="48" t="n">
        <v>7678</v>
      </c>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row>
    <row r="12" customFormat="false" ht="13.5" hidden="false" customHeight="false" outlineLevel="0" collapsed="false">
      <c r="A12" s="78"/>
      <c r="B12" s="343"/>
      <c r="C12" s="48"/>
      <c r="D12" s="346"/>
      <c r="E12" s="48"/>
      <c r="F12" s="48"/>
      <c r="G12" s="48"/>
      <c r="H12" s="48"/>
      <c r="I12" s="48"/>
      <c r="J12" s="48"/>
      <c r="K12" s="48"/>
      <c r="L12" s="48"/>
      <c r="M12" s="48"/>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row>
    <row r="13" customFormat="false" ht="13.5" hidden="false" customHeight="false" outlineLevel="0" collapsed="false">
      <c r="A13" s="101" t="s">
        <v>91</v>
      </c>
      <c r="B13" s="121" t="n">
        <v>9</v>
      </c>
      <c r="C13" s="48" t="n">
        <v>16</v>
      </c>
      <c r="D13" s="344" t="n">
        <v>29.1</v>
      </c>
      <c r="E13" s="48" t="n">
        <v>295</v>
      </c>
      <c r="F13" s="49" t="n">
        <v>15080</v>
      </c>
      <c r="G13" s="49" t="n">
        <v>6079</v>
      </c>
      <c r="H13" s="49" t="n">
        <v>4743</v>
      </c>
      <c r="I13" s="48" t="n">
        <v>181</v>
      </c>
      <c r="J13" s="48" t="n">
        <v>53</v>
      </c>
      <c r="K13" s="48" t="n">
        <v>434</v>
      </c>
      <c r="L13" s="49" t="n">
        <v>2975</v>
      </c>
      <c r="M13" s="48" t="n">
        <v>615</v>
      </c>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row>
    <row r="14" customFormat="false" ht="13.5" hidden="false" customHeight="false" outlineLevel="0" collapsed="false">
      <c r="A14" s="34"/>
      <c r="B14" s="121" t="n">
        <v>10</v>
      </c>
      <c r="C14" s="48" t="n">
        <v>16</v>
      </c>
      <c r="D14" s="344" t="n">
        <v>30.4</v>
      </c>
      <c r="E14" s="48" t="n">
        <v>295</v>
      </c>
      <c r="F14" s="49" t="n">
        <v>15242</v>
      </c>
      <c r="G14" s="49" t="n">
        <v>6498</v>
      </c>
      <c r="H14" s="49" t="n">
        <v>4655</v>
      </c>
      <c r="I14" s="48" t="n">
        <v>188</v>
      </c>
      <c r="J14" s="48" t="n">
        <v>61</v>
      </c>
      <c r="K14" s="48" t="n">
        <v>384</v>
      </c>
      <c r="L14" s="49" t="n">
        <v>2898</v>
      </c>
      <c r="M14" s="48" t="n">
        <v>556</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row>
    <row r="15" customFormat="false" ht="13.5" hidden="false" customHeight="false" outlineLevel="0" collapsed="false">
      <c r="A15" s="34"/>
      <c r="B15" s="121" t="n">
        <v>11</v>
      </c>
      <c r="C15" s="48" t="n">
        <v>16</v>
      </c>
      <c r="D15" s="344" t="n">
        <v>29.6</v>
      </c>
      <c r="E15" s="48" t="n">
        <v>295</v>
      </c>
      <c r="F15" s="49" t="n">
        <v>19646</v>
      </c>
      <c r="G15" s="49" t="n">
        <v>7680</v>
      </c>
      <c r="H15" s="49" t="n">
        <v>7016</v>
      </c>
      <c r="I15" s="48" t="n">
        <v>268</v>
      </c>
      <c r="J15" s="48" t="n">
        <v>71</v>
      </c>
      <c r="K15" s="48" t="n">
        <v>506</v>
      </c>
      <c r="L15" s="49" t="n">
        <v>3509</v>
      </c>
      <c r="M15" s="48" t="n">
        <v>596</v>
      </c>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row>
    <row r="16" customFormat="false" ht="13.5" hidden="false" customHeight="false" outlineLevel="0" collapsed="false">
      <c r="A16" s="34"/>
      <c r="B16" s="121" t="n">
        <v>12</v>
      </c>
      <c r="C16" s="48" t="n">
        <v>16</v>
      </c>
      <c r="D16" s="344" t="n">
        <v>30.9</v>
      </c>
      <c r="E16" s="48" t="n">
        <v>295</v>
      </c>
      <c r="F16" s="49" t="n">
        <v>22885</v>
      </c>
      <c r="G16" s="49" t="n">
        <v>7425</v>
      </c>
      <c r="H16" s="49" t="n">
        <v>9632</v>
      </c>
      <c r="I16" s="48" t="n">
        <v>228</v>
      </c>
      <c r="J16" s="48" t="n">
        <v>80</v>
      </c>
      <c r="K16" s="48" t="n">
        <v>595</v>
      </c>
      <c r="L16" s="49" t="n">
        <v>4218</v>
      </c>
      <c r="M16" s="48" t="n">
        <v>706</v>
      </c>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row>
    <row r="17" customFormat="false" ht="13.5" hidden="false" customHeight="false" outlineLevel="0" collapsed="false">
      <c r="A17" s="101" t="s">
        <v>92</v>
      </c>
      <c r="B17" s="121" t="n">
        <v>1</v>
      </c>
      <c r="C17" s="48" t="n">
        <v>16</v>
      </c>
      <c r="D17" s="344" t="n">
        <v>29.9</v>
      </c>
      <c r="E17" s="48" t="n">
        <v>295</v>
      </c>
      <c r="F17" s="49" t="n">
        <v>17367</v>
      </c>
      <c r="G17" s="49" t="n">
        <v>7953</v>
      </c>
      <c r="H17" s="49" t="n">
        <v>5050</v>
      </c>
      <c r="I17" s="48" t="n">
        <v>169</v>
      </c>
      <c r="J17" s="48" t="n">
        <v>56</v>
      </c>
      <c r="K17" s="48" t="n">
        <v>453</v>
      </c>
      <c r="L17" s="49" t="n">
        <v>3041</v>
      </c>
      <c r="M17" s="48" t="n">
        <v>645</v>
      </c>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row>
    <row r="18" customFormat="false" ht="13.5" hidden="false" customHeight="false" outlineLevel="0" collapsed="false">
      <c r="A18" s="34"/>
      <c r="B18" s="121" t="n">
        <v>2</v>
      </c>
      <c r="C18" s="48" t="n">
        <v>16</v>
      </c>
      <c r="D18" s="344" t="n">
        <v>26.8</v>
      </c>
      <c r="E18" s="48" t="n">
        <v>295</v>
      </c>
      <c r="F18" s="49" t="n">
        <v>13757</v>
      </c>
      <c r="G18" s="49" t="n">
        <v>4876</v>
      </c>
      <c r="H18" s="49" t="n">
        <v>4911</v>
      </c>
      <c r="I18" s="48" t="n">
        <v>117</v>
      </c>
      <c r="J18" s="48" t="n">
        <v>50</v>
      </c>
      <c r="K18" s="48" t="n">
        <v>341</v>
      </c>
      <c r="L18" s="49" t="n">
        <v>2942</v>
      </c>
      <c r="M18" s="48" t="n">
        <v>519</v>
      </c>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row>
    <row r="19" customFormat="false" ht="13.5" hidden="false" customHeight="false" outlineLevel="0" collapsed="false">
      <c r="A19" s="34"/>
      <c r="B19" s="121" t="n">
        <v>3</v>
      </c>
      <c r="C19" s="48" t="n">
        <v>16</v>
      </c>
      <c r="D19" s="344" t="n">
        <v>30.9</v>
      </c>
      <c r="E19" s="48" t="n">
        <v>295</v>
      </c>
      <c r="F19" s="49" t="n">
        <v>18402</v>
      </c>
      <c r="G19" s="49" t="n">
        <v>8073</v>
      </c>
      <c r="H19" s="49" t="n">
        <v>5510</v>
      </c>
      <c r="I19" s="48" t="n">
        <v>152</v>
      </c>
      <c r="J19" s="48" t="n">
        <v>59</v>
      </c>
      <c r="K19" s="48" t="n">
        <v>468</v>
      </c>
      <c r="L19" s="49" t="n">
        <v>3512</v>
      </c>
      <c r="M19" s="48" t="n">
        <v>627</v>
      </c>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row>
    <row r="20" customFormat="false" ht="13.5" hidden="false" customHeight="false" outlineLevel="0" collapsed="false">
      <c r="A20" s="34"/>
      <c r="B20" s="121" t="n">
        <v>4</v>
      </c>
      <c r="C20" s="48" t="n">
        <v>16</v>
      </c>
      <c r="D20" s="344" t="n">
        <v>29.8</v>
      </c>
      <c r="E20" s="48" t="n">
        <v>295</v>
      </c>
      <c r="F20" s="49" t="n">
        <v>14968</v>
      </c>
      <c r="G20" s="49" t="n">
        <v>6439</v>
      </c>
      <c r="H20" s="49" t="n">
        <v>4280</v>
      </c>
      <c r="I20" s="48" t="n">
        <v>137</v>
      </c>
      <c r="J20" s="48" t="n">
        <v>65</v>
      </c>
      <c r="K20" s="48" t="n">
        <v>398</v>
      </c>
      <c r="L20" s="49" t="n">
        <v>3078</v>
      </c>
      <c r="M20" s="48" t="n">
        <v>571</v>
      </c>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row>
    <row r="21" customFormat="false" ht="13.5" hidden="false" customHeight="false" outlineLevel="0" collapsed="false">
      <c r="A21" s="34"/>
      <c r="B21" s="121" t="n">
        <v>5</v>
      </c>
      <c r="C21" s="48" t="n">
        <v>16</v>
      </c>
      <c r="D21" s="344" t="n">
        <v>30.2</v>
      </c>
      <c r="E21" s="48" t="n">
        <v>295</v>
      </c>
      <c r="F21" s="49" t="n">
        <v>15594</v>
      </c>
      <c r="G21" s="49" t="n">
        <v>6587</v>
      </c>
      <c r="H21" s="49" t="n">
        <v>4688</v>
      </c>
      <c r="I21" s="48" t="n">
        <v>146</v>
      </c>
      <c r="J21" s="48" t="n">
        <v>65</v>
      </c>
      <c r="K21" s="48" t="n">
        <v>413</v>
      </c>
      <c r="L21" s="49" t="n">
        <v>3074</v>
      </c>
      <c r="M21" s="48" t="n">
        <v>621</v>
      </c>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row>
    <row r="22" customFormat="false" ht="13.5" hidden="false" customHeight="false" outlineLevel="0" collapsed="false">
      <c r="A22" s="34"/>
      <c r="B22" s="121" t="n">
        <v>6</v>
      </c>
      <c r="C22" s="48" t="n">
        <v>16</v>
      </c>
      <c r="D22" s="344" t="n">
        <v>29.7</v>
      </c>
      <c r="E22" s="48" t="n">
        <v>295</v>
      </c>
      <c r="F22" s="49" t="n">
        <v>16813</v>
      </c>
      <c r="G22" s="49" t="n">
        <v>5970</v>
      </c>
      <c r="H22" s="49" t="n">
        <v>6336</v>
      </c>
      <c r="I22" s="48" t="n">
        <v>145</v>
      </c>
      <c r="J22" s="48" t="n">
        <v>61</v>
      </c>
      <c r="K22" s="48" t="n">
        <v>378</v>
      </c>
      <c r="L22" s="49" t="n">
        <v>3272</v>
      </c>
      <c r="M22" s="48" t="n">
        <v>650</v>
      </c>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row>
    <row r="23" customFormat="false" ht="13.5" hidden="false" customHeight="false" outlineLevel="0" collapsed="false">
      <c r="A23" s="34"/>
      <c r="B23" s="121" t="n">
        <v>7</v>
      </c>
      <c r="C23" s="48" t="n">
        <v>16</v>
      </c>
      <c r="D23" s="344" t="n">
        <v>30.8</v>
      </c>
      <c r="E23" s="48" t="n">
        <v>295</v>
      </c>
      <c r="F23" s="49" t="n">
        <v>16783</v>
      </c>
      <c r="G23" s="49" t="n">
        <v>6402</v>
      </c>
      <c r="H23" s="49" t="n">
        <v>5843</v>
      </c>
      <c r="I23" s="48" t="n">
        <v>152</v>
      </c>
      <c r="J23" s="48" t="n">
        <v>98</v>
      </c>
      <c r="K23" s="48" t="n">
        <v>391</v>
      </c>
      <c r="L23" s="49" t="n">
        <v>3149</v>
      </c>
      <c r="M23" s="48" t="n">
        <v>748</v>
      </c>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row>
    <row r="24" customFormat="false" ht="13.5" hidden="false" customHeight="false" outlineLevel="0" collapsed="false">
      <c r="A24" s="34"/>
      <c r="B24" s="121" t="n">
        <v>8</v>
      </c>
      <c r="C24" s="48" t="n">
        <v>16</v>
      </c>
      <c r="D24" s="344" t="n">
        <v>29.8</v>
      </c>
      <c r="E24" s="48" t="n">
        <v>295</v>
      </c>
      <c r="F24" s="49" t="n">
        <v>13540</v>
      </c>
      <c r="G24" s="49" t="n">
        <v>4522</v>
      </c>
      <c r="H24" s="49" t="n">
        <v>4869</v>
      </c>
      <c r="I24" s="48" t="n">
        <v>124</v>
      </c>
      <c r="J24" s="48" t="n">
        <v>84</v>
      </c>
      <c r="K24" s="48" t="n">
        <v>326</v>
      </c>
      <c r="L24" s="49" t="n">
        <v>2896</v>
      </c>
      <c r="M24" s="48" t="n">
        <v>719</v>
      </c>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row>
    <row r="25" customFormat="false" ht="13.5" hidden="false" customHeight="false" outlineLevel="0" collapsed="false">
      <c r="A25" s="34"/>
      <c r="B25" s="121"/>
      <c r="C25" s="48"/>
      <c r="D25" s="344"/>
      <c r="E25" s="48"/>
      <c r="F25" s="49"/>
      <c r="G25" s="48"/>
      <c r="H25" s="48"/>
      <c r="I25" s="48"/>
      <c r="J25" s="48"/>
      <c r="K25" s="48"/>
      <c r="L25" s="48"/>
      <c r="M25" s="48"/>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row>
    <row r="26" customFormat="false" ht="13.5" hidden="false" customHeight="false" outlineLevel="0" collapsed="false">
      <c r="A26" s="347" t="s">
        <v>408</v>
      </c>
      <c r="B26" s="121"/>
      <c r="C26" s="48"/>
      <c r="D26" s="348"/>
      <c r="E26" s="48"/>
      <c r="F26" s="48"/>
      <c r="G26" s="48"/>
      <c r="H26" s="48"/>
      <c r="I26" s="48"/>
      <c r="J26" s="48"/>
      <c r="K26" s="48"/>
      <c r="L26" s="48"/>
      <c r="M26" s="48"/>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row>
    <row r="27" customFormat="false" ht="13.5" hidden="false" customHeight="false" outlineLevel="0" collapsed="false">
      <c r="A27" s="101" t="s">
        <v>115</v>
      </c>
      <c r="B27" s="343"/>
      <c r="C27" s="48" t="n">
        <v>305</v>
      </c>
      <c r="D27" s="344" t="n">
        <v>363.9</v>
      </c>
      <c r="E27" s="48" t="n">
        <v>1473</v>
      </c>
      <c r="F27" s="48" t="n">
        <v>814767</v>
      </c>
      <c r="G27" s="48" t="n">
        <v>78714</v>
      </c>
      <c r="H27" s="48" t="n">
        <v>545594</v>
      </c>
      <c r="I27" s="48" t="n">
        <v>6327</v>
      </c>
      <c r="J27" s="48" t="n">
        <v>13058</v>
      </c>
      <c r="K27" s="48" t="n">
        <v>23197</v>
      </c>
      <c r="L27" s="48" t="n">
        <v>147237</v>
      </c>
      <c r="M27" s="48" t="n">
        <v>640</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row>
    <row r="28" customFormat="false" ht="13.5" hidden="false" customHeight="false" outlineLevel="0" collapsed="false">
      <c r="A28" s="33" t="n">
        <v>26</v>
      </c>
      <c r="B28" s="343"/>
      <c r="C28" s="48" t="n">
        <v>311</v>
      </c>
      <c r="D28" s="344" t="n">
        <v>363.5</v>
      </c>
      <c r="E28" s="48" t="n">
        <v>1512</v>
      </c>
      <c r="F28" s="48" t="n">
        <v>835411</v>
      </c>
      <c r="G28" s="48" t="n">
        <v>76225</v>
      </c>
      <c r="H28" s="48" t="n">
        <v>566004</v>
      </c>
      <c r="I28" s="48" t="n">
        <v>5761</v>
      </c>
      <c r="J28" s="48" t="n">
        <v>12320</v>
      </c>
      <c r="K28" s="48" t="n">
        <v>23899</v>
      </c>
      <c r="L28" s="48" t="n">
        <v>150581</v>
      </c>
      <c r="M28" s="48" t="n">
        <v>621</v>
      </c>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row>
    <row r="29" customFormat="false" ht="13.5" hidden="false" customHeight="false" outlineLevel="0" collapsed="false">
      <c r="A29" s="33" t="n">
        <v>27</v>
      </c>
      <c r="B29" s="343"/>
      <c r="C29" s="48" t="n">
        <v>289</v>
      </c>
      <c r="D29" s="344" t="n">
        <v>363.4</v>
      </c>
      <c r="E29" s="48" t="n">
        <v>1281</v>
      </c>
      <c r="F29" s="48" t="n">
        <v>822926</v>
      </c>
      <c r="G29" s="48" t="n">
        <v>73920</v>
      </c>
      <c r="H29" s="48" t="n">
        <v>591516</v>
      </c>
      <c r="I29" s="48" t="n">
        <v>3794</v>
      </c>
      <c r="J29" s="48" t="n">
        <v>12591</v>
      </c>
      <c r="K29" s="48" t="n">
        <v>18334</v>
      </c>
      <c r="L29" s="48" t="n">
        <v>122275</v>
      </c>
      <c r="M29" s="48" t="n">
        <v>495</v>
      </c>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row>
    <row r="30" customFormat="false" ht="13.5" hidden="false" customHeight="false" outlineLevel="0" collapsed="false">
      <c r="A30" s="27" t="n">
        <v>28</v>
      </c>
      <c r="B30" s="343"/>
      <c r="C30" s="48" t="n">
        <v>289</v>
      </c>
      <c r="D30" s="344" t="n">
        <v>365.2</v>
      </c>
      <c r="E30" s="48" t="n">
        <v>1240</v>
      </c>
      <c r="F30" s="48" t="n">
        <v>803492</v>
      </c>
      <c r="G30" s="48" t="n">
        <v>69393</v>
      </c>
      <c r="H30" s="48" t="n">
        <v>606573</v>
      </c>
      <c r="I30" s="48" t="n">
        <v>1572</v>
      </c>
      <c r="J30" s="48" t="n">
        <v>11497</v>
      </c>
      <c r="K30" s="48" t="n">
        <v>10569</v>
      </c>
      <c r="L30" s="48" t="n">
        <v>103292</v>
      </c>
      <c r="M30" s="48" t="n">
        <v>597</v>
      </c>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row>
    <row r="31" customFormat="false" ht="13.5" hidden="false" customHeight="false" outlineLevel="0" collapsed="false">
      <c r="A31" s="27" t="n">
        <v>29</v>
      </c>
      <c r="B31" s="343"/>
      <c r="C31" s="48" t="n">
        <v>294</v>
      </c>
      <c r="D31" s="344" t="n">
        <v>363.7</v>
      </c>
      <c r="E31" s="48" t="n">
        <v>1226</v>
      </c>
      <c r="F31" s="48" t="n">
        <v>804889</v>
      </c>
      <c r="G31" s="48" t="n">
        <v>65182</v>
      </c>
      <c r="H31" s="48" t="n">
        <v>612520</v>
      </c>
      <c r="I31" s="48" t="n">
        <v>1172</v>
      </c>
      <c r="J31" s="48" t="n">
        <v>9889</v>
      </c>
      <c r="K31" s="48" t="n">
        <v>9668</v>
      </c>
      <c r="L31" s="48" t="n">
        <v>105747</v>
      </c>
      <c r="M31" s="48" t="n">
        <v>711</v>
      </c>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row>
    <row r="32" customFormat="false" ht="13.5" hidden="false" customHeight="false" outlineLevel="0" collapsed="false">
      <c r="A32" s="50"/>
      <c r="B32" s="343"/>
      <c r="C32" s="48"/>
      <c r="D32" s="346"/>
      <c r="E32" s="48"/>
      <c r="F32" s="48"/>
      <c r="G32" s="48"/>
      <c r="H32" s="48"/>
      <c r="I32" s="48"/>
      <c r="J32" s="48"/>
      <c r="K32" s="48"/>
      <c r="L32" s="48"/>
      <c r="M32" s="48"/>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row>
    <row r="33" customFormat="false" ht="13.5" hidden="false" customHeight="false" outlineLevel="0" collapsed="false">
      <c r="A33" s="101" t="s">
        <v>91</v>
      </c>
      <c r="B33" s="121" t="n">
        <v>9</v>
      </c>
      <c r="C33" s="48" t="n">
        <v>293</v>
      </c>
      <c r="D33" s="344" t="n">
        <v>29.8</v>
      </c>
      <c r="E33" s="48" t="n">
        <v>1233</v>
      </c>
      <c r="F33" s="49" t="n">
        <v>63320</v>
      </c>
      <c r="G33" s="49" t="n">
        <v>4312</v>
      </c>
      <c r="H33" s="49" t="n">
        <v>49153</v>
      </c>
      <c r="I33" s="48" t="n">
        <v>81</v>
      </c>
      <c r="J33" s="48" t="n">
        <v>728</v>
      </c>
      <c r="K33" s="49" t="n">
        <v>768</v>
      </c>
      <c r="L33" s="49" t="n">
        <v>8217</v>
      </c>
      <c r="M33" s="48" t="n">
        <v>60</v>
      </c>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row>
    <row r="34" customFormat="false" ht="13.5" hidden="false" customHeight="false" outlineLevel="0" collapsed="false">
      <c r="A34" s="34"/>
      <c r="B34" s="121" t="n">
        <v>10</v>
      </c>
      <c r="C34" s="48" t="n">
        <v>292</v>
      </c>
      <c r="D34" s="344" t="n">
        <v>31</v>
      </c>
      <c r="E34" s="48" t="n">
        <v>1227</v>
      </c>
      <c r="F34" s="49" t="n">
        <v>66560</v>
      </c>
      <c r="G34" s="49" t="n">
        <v>5695</v>
      </c>
      <c r="H34" s="49" t="n">
        <v>50596</v>
      </c>
      <c r="I34" s="48" t="n">
        <v>118</v>
      </c>
      <c r="J34" s="48" t="n">
        <v>776</v>
      </c>
      <c r="K34" s="49" t="n">
        <v>740</v>
      </c>
      <c r="L34" s="49" t="n">
        <v>8576</v>
      </c>
      <c r="M34" s="48" t="n">
        <v>59</v>
      </c>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row>
    <row r="35" customFormat="false" ht="13.5" hidden="false" customHeight="false" outlineLevel="0" collapsed="false">
      <c r="A35" s="34"/>
      <c r="B35" s="121" t="n">
        <v>11</v>
      </c>
      <c r="C35" s="48" t="n">
        <v>295</v>
      </c>
      <c r="D35" s="344" t="n">
        <v>29.9</v>
      </c>
      <c r="E35" s="48" t="n">
        <v>1231</v>
      </c>
      <c r="F35" s="49" t="n">
        <v>66905</v>
      </c>
      <c r="G35" s="49" t="n">
        <v>5988</v>
      </c>
      <c r="H35" s="49" t="n">
        <v>50330</v>
      </c>
      <c r="I35" s="48" t="n">
        <v>126</v>
      </c>
      <c r="J35" s="48" t="n">
        <v>962</v>
      </c>
      <c r="K35" s="49" t="n">
        <v>739</v>
      </c>
      <c r="L35" s="49" t="n">
        <v>8701</v>
      </c>
      <c r="M35" s="48" t="n">
        <v>59</v>
      </c>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row>
    <row r="36" customFormat="false" ht="13.5" hidden="false" customHeight="false" outlineLevel="0" collapsed="false">
      <c r="A36" s="34"/>
      <c r="B36" s="121" t="n">
        <v>12</v>
      </c>
      <c r="C36" s="48" t="n">
        <v>294</v>
      </c>
      <c r="D36" s="344" t="n">
        <v>31</v>
      </c>
      <c r="E36" s="48" t="n">
        <v>1226</v>
      </c>
      <c r="F36" s="49" t="n">
        <v>83622</v>
      </c>
      <c r="G36" s="49" t="n">
        <v>6101</v>
      </c>
      <c r="H36" s="49" t="n">
        <v>63103</v>
      </c>
      <c r="I36" s="48" t="n">
        <v>137</v>
      </c>
      <c r="J36" s="48" t="n">
        <v>1091</v>
      </c>
      <c r="K36" s="49" t="n">
        <v>969</v>
      </c>
      <c r="L36" s="49" t="n">
        <v>12156</v>
      </c>
      <c r="M36" s="48" t="n">
        <v>65</v>
      </c>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row>
    <row r="37" customFormat="false" ht="13.5" hidden="false" customHeight="false" outlineLevel="0" collapsed="false">
      <c r="A37" s="101" t="s">
        <v>92</v>
      </c>
      <c r="B37" s="121" t="n">
        <v>1</v>
      </c>
      <c r="C37" s="48" t="n">
        <v>294</v>
      </c>
      <c r="D37" s="344" t="n">
        <v>30.8</v>
      </c>
      <c r="E37" s="48" t="n">
        <v>1226</v>
      </c>
      <c r="F37" s="49" t="n">
        <v>67126</v>
      </c>
      <c r="G37" s="49" t="n">
        <v>5219</v>
      </c>
      <c r="H37" s="49" t="n">
        <v>51569</v>
      </c>
      <c r="I37" s="48" t="n">
        <v>92</v>
      </c>
      <c r="J37" s="48" t="n">
        <v>999</v>
      </c>
      <c r="K37" s="49" t="n">
        <v>794</v>
      </c>
      <c r="L37" s="49" t="n">
        <v>8393</v>
      </c>
      <c r="M37" s="48" t="n">
        <v>61</v>
      </c>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row>
    <row r="38" customFormat="false" ht="13.5" hidden="false" customHeight="false" outlineLevel="0" collapsed="false">
      <c r="A38" s="34"/>
      <c r="B38" s="121" t="n">
        <v>2</v>
      </c>
      <c r="C38" s="48" t="n">
        <v>294</v>
      </c>
      <c r="D38" s="344" t="n">
        <v>27.8</v>
      </c>
      <c r="E38" s="48" t="n">
        <v>1222</v>
      </c>
      <c r="F38" s="49" t="n">
        <v>60756</v>
      </c>
      <c r="G38" s="49" t="n">
        <v>3838</v>
      </c>
      <c r="H38" s="49" t="n">
        <v>48028</v>
      </c>
      <c r="I38" s="48" t="n">
        <v>70</v>
      </c>
      <c r="J38" s="48" t="n">
        <v>770</v>
      </c>
      <c r="K38" s="49" t="n">
        <v>652</v>
      </c>
      <c r="L38" s="49" t="n">
        <v>7344</v>
      </c>
      <c r="M38" s="48" t="n">
        <v>53</v>
      </c>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row>
    <row r="39" customFormat="false" ht="13.5" hidden="false" customHeight="false" outlineLevel="0" collapsed="false">
      <c r="A39" s="34"/>
      <c r="B39" s="121" t="n">
        <v>3</v>
      </c>
      <c r="C39" s="48" t="n">
        <v>295</v>
      </c>
      <c r="D39" s="344" t="n">
        <v>30.8</v>
      </c>
      <c r="E39" s="48" t="n">
        <v>1221</v>
      </c>
      <c r="F39" s="49" t="n">
        <v>67011</v>
      </c>
      <c r="G39" s="49" t="n">
        <v>5142</v>
      </c>
      <c r="H39" s="49" t="n">
        <v>51249</v>
      </c>
      <c r="I39" s="48" t="n">
        <v>79</v>
      </c>
      <c r="J39" s="48" t="n">
        <v>847</v>
      </c>
      <c r="K39" s="49" t="n">
        <v>745</v>
      </c>
      <c r="L39" s="49" t="n">
        <v>8884</v>
      </c>
      <c r="M39" s="48" t="n">
        <v>64</v>
      </c>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row>
    <row r="40" customFormat="false" ht="13.5" hidden="false" customHeight="false" outlineLevel="0" collapsed="false">
      <c r="A40" s="34"/>
      <c r="B40" s="121" t="n">
        <v>4</v>
      </c>
      <c r="C40" s="48" t="n">
        <v>296</v>
      </c>
      <c r="D40" s="344" t="n">
        <v>30</v>
      </c>
      <c r="E40" s="48" t="n">
        <v>1235</v>
      </c>
      <c r="F40" s="49" t="n">
        <v>65394</v>
      </c>
      <c r="G40" s="49" t="n">
        <v>5319</v>
      </c>
      <c r="H40" s="49" t="n">
        <v>49935</v>
      </c>
      <c r="I40" s="48" t="n">
        <v>71</v>
      </c>
      <c r="J40" s="48" t="n">
        <v>714</v>
      </c>
      <c r="K40" s="49" t="n">
        <v>753</v>
      </c>
      <c r="L40" s="49" t="n">
        <v>8540</v>
      </c>
      <c r="M40" s="48" t="n">
        <v>62</v>
      </c>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row>
    <row r="41" customFormat="false" ht="13.5" hidden="false" customHeight="false" outlineLevel="0" collapsed="false">
      <c r="A41" s="34"/>
      <c r="B41" s="121" t="n">
        <v>5</v>
      </c>
      <c r="C41" s="48" t="n">
        <v>298</v>
      </c>
      <c r="D41" s="344" t="n">
        <v>30.7</v>
      </c>
      <c r="E41" s="48" t="n">
        <v>1241</v>
      </c>
      <c r="F41" s="49" t="n">
        <v>66610</v>
      </c>
      <c r="G41" s="49" t="n">
        <v>5264</v>
      </c>
      <c r="H41" s="49" t="n">
        <v>51358</v>
      </c>
      <c r="I41" s="48" t="n">
        <v>74</v>
      </c>
      <c r="J41" s="48" t="n">
        <v>730</v>
      </c>
      <c r="K41" s="49" t="n">
        <v>757</v>
      </c>
      <c r="L41" s="49" t="n">
        <v>8368</v>
      </c>
      <c r="M41" s="48" t="n">
        <v>61</v>
      </c>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row>
    <row r="42" customFormat="false" ht="13.5" hidden="false" customHeight="false" outlineLevel="0" collapsed="false">
      <c r="A42" s="34"/>
      <c r="B42" s="121" t="n">
        <v>6</v>
      </c>
      <c r="C42" s="48" t="n">
        <v>299</v>
      </c>
      <c r="D42" s="344" t="n">
        <v>29.9</v>
      </c>
      <c r="E42" s="48" t="n">
        <v>1242</v>
      </c>
      <c r="F42" s="49" t="n">
        <v>66946</v>
      </c>
      <c r="G42" s="49" t="n">
        <v>5434</v>
      </c>
      <c r="H42" s="49" t="n">
        <v>51554</v>
      </c>
      <c r="I42" s="48" t="n">
        <v>80</v>
      </c>
      <c r="J42" s="48" t="n">
        <v>776</v>
      </c>
      <c r="K42" s="49" t="n">
        <v>759</v>
      </c>
      <c r="L42" s="49" t="n">
        <v>8283</v>
      </c>
      <c r="M42" s="48" t="n">
        <v>60</v>
      </c>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row>
    <row r="43" customFormat="false" ht="13.5" hidden="false" customHeight="false" outlineLevel="0" collapsed="false">
      <c r="A43" s="34"/>
      <c r="B43" s="121" t="n">
        <v>7</v>
      </c>
      <c r="C43" s="48" t="n">
        <v>301</v>
      </c>
      <c r="D43" s="344" t="n">
        <v>30.9</v>
      </c>
      <c r="E43" s="48" t="n">
        <v>1249</v>
      </c>
      <c r="F43" s="49" t="n">
        <v>71401</v>
      </c>
      <c r="G43" s="49" t="n">
        <v>5922</v>
      </c>
      <c r="H43" s="49" t="n">
        <v>54767</v>
      </c>
      <c r="I43" s="48" t="n">
        <v>100</v>
      </c>
      <c r="J43" s="48" t="n">
        <v>897</v>
      </c>
      <c r="K43" s="49" t="n">
        <v>798</v>
      </c>
      <c r="L43" s="49" t="n">
        <v>8854</v>
      </c>
      <c r="M43" s="48" t="n">
        <v>63</v>
      </c>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row>
    <row r="44" customFormat="false" ht="13.5" hidden="false" customHeight="false" outlineLevel="0" collapsed="false">
      <c r="A44" s="34"/>
      <c r="B44" s="121" t="n">
        <v>8</v>
      </c>
      <c r="C44" s="48" t="n">
        <v>301</v>
      </c>
      <c r="D44" s="344" t="n">
        <v>31</v>
      </c>
      <c r="E44" s="48" t="n">
        <v>1249</v>
      </c>
      <c r="F44" s="49" t="n">
        <v>67868</v>
      </c>
      <c r="G44" s="49" t="n">
        <v>4375</v>
      </c>
      <c r="H44" s="49" t="n">
        <v>53554</v>
      </c>
      <c r="I44" s="48" t="n">
        <v>74</v>
      </c>
      <c r="J44" s="48" t="n">
        <v>745</v>
      </c>
      <c r="K44" s="49" t="n">
        <v>753</v>
      </c>
      <c r="L44" s="49" t="n">
        <v>8308</v>
      </c>
      <c r="M44" s="48" t="n">
        <v>60</v>
      </c>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row>
    <row r="45" customFormat="false" ht="13.5" hidden="false" customHeight="false" outlineLevel="0" collapsed="false">
      <c r="A45" s="126" t="s">
        <v>409</v>
      </c>
      <c r="B45" s="281"/>
      <c r="C45" s="281"/>
      <c r="D45" s="349"/>
      <c r="E45" s="350"/>
      <c r="F45" s="350"/>
      <c r="G45" s="350"/>
      <c r="H45" s="350"/>
      <c r="I45" s="350"/>
      <c r="J45" s="350"/>
      <c r="K45" s="350"/>
      <c r="L45" s="350"/>
      <c r="M45" s="350"/>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row>
    <row r="46" customFormat="false" ht="13.5" hidden="false" customHeight="false" outlineLevel="0" collapsed="false">
      <c r="A46" s="71" t="s">
        <v>410</v>
      </c>
      <c r="B46" s="131"/>
      <c r="C46" s="131"/>
      <c r="D46" s="131"/>
      <c r="E46" s="131"/>
      <c r="F46" s="131"/>
      <c r="G46" s="131"/>
      <c r="H46" s="131"/>
      <c r="I46" s="131"/>
      <c r="J46" s="131"/>
      <c r="K46" s="131"/>
      <c r="L46" s="351"/>
      <c r="M46" s="351"/>
    </row>
    <row r="47" customFormat="false" ht="13.5" hidden="false" customHeight="false" outlineLevel="0" collapsed="false">
      <c r="A47" s="352" t="s">
        <v>411</v>
      </c>
      <c r="B47" s="131"/>
      <c r="C47" s="37"/>
      <c r="D47" s="37"/>
      <c r="E47" s="37"/>
      <c r="F47" s="37"/>
      <c r="G47" s="37"/>
      <c r="H47" s="37"/>
      <c r="I47" s="37"/>
      <c r="J47" s="37"/>
      <c r="K47" s="37"/>
      <c r="L47" s="37"/>
      <c r="M47" s="37"/>
    </row>
    <row r="48" customFormat="false" ht="13.5" hidden="false" customHeight="false" outlineLevel="0" collapsed="false">
      <c r="A48" s="352" t="s">
        <v>412</v>
      </c>
      <c r="B48" s="131"/>
      <c r="C48" s="37"/>
      <c r="D48" s="37"/>
      <c r="E48" s="37"/>
      <c r="F48" s="37"/>
      <c r="G48" s="37"/>
      <c r="H48" s="37"/>
      <c r="I48" s="37"/>
      <c r="J48" s="37"/>
      <c r="K48" s="37"/>
      <c r="L48" s="37"/>
      <c r="M48" s="37"/>
    </row>
    <row r="49" customFormat="false" ht="13.5" hidden="false" customHeight="false" outlineLevel="0" collapsed="false">
      <c r="A49" s="352" t="s">
        <v>413</v>
      </c>
      <c r="B49" s="131"/>
      <c r="C49" s="37"/>
      <c r="D49" s="37"/>
      <c r="E49" s="37"/>
      <c r="F49" s="37"/>
      <c r="G49" s="37"/>
      <c r="H49" s="37"/>
      <c r="I49" s="37"/>
      <c r="J49" s="37"/>
      <c r="K49" s="37"/>
      <c r="L49" s="37"/>
      <c r="M49" s="37"/>
    </row>
    <row r="50" customFormat="false" ht="13.5" hidden="false" customHeight="false" outlineLevel="0" collapsed="false">
      <c r="A50" s="352" t="s">
        <v>414</v>
      </c>
      <c r="B50" s="131"/>
      <c r="C50" s="37"/>
      <c r="D50" s="37"/>
      <c r="E50" s="37"/>
      <c r="F50" s="37"/>
      <c r="G50" s="37"/>
      <c r="H50" s="37"/>
      <c r="I50" s="37"/>
      <c r="J50" s="37"/>
      <c r="K50" s="37"/>
      <c r="L50" s="37"/>
      <c r="M50" s="37"/>
    </row>
    <row r="51" customFormat="false" ht="13.5" hidden="false" customHeight="false" outlineLevel="0" collapsed="false">
      <c r="A51" s="352" t="s">
        <v>415</v>
      </c>
      <c r="B51" s="131"/>
      <c r="C51" s="37"/>
      <c r="D51" s="37"/>
      <c r="E51" s="37"/>
      <c r="F51" s="37"/>
      <c r="G51" s="37"/>
      <c r="H51" s="37"/>
      <c r="I51" s="37"/>
      <c r="J51" s="37"/>
      <c r="K51" s="37"/>
      <c r="L51" s="37"/>
      <c r="M51" s="37"/>
    </row>
    <row r="52" customFormat="false" ht="13.5" hidden="false" customHeight="false" outlineLevel="0" collapsed="false">
      <c r="A52" s="352" t="s">
        <v>416</v>
      </c>
      <c r="B52" s="131"/>
      <c r="C52" s="37"/>
      <c r="D52" s="37"/>
      <c r="E52" s="37"/>
      <c r="F52" s="37"/>
      <c r="G52" s="37"/>
      <c r="H52" s="37"/>
      <c r="I52" s="37"/>
      <c r="J52" s="37"/>
      <c r="K52" s="37"/>
      <c r="L52" s="37"/>
      <c r="M52" s="37"/>
    </row>
    <row r="53" customFormat="false" ht="13.5" hidden="false" customHeight="false" outlineLevel="0" collapsed="false">
      <c r="A53" s="131"/>
    </row>
    <row r="55" customFormat="false" ht="13.5" hidden="false" customHeight="false" outlineLevel="0" collapsed="false">
      <c r="C55" s="91"/>
      <c r="D55" s="91"/>
      <c r="E55" s="91"/>
      <c r="F55" s="91"/>
      <c r="G55" s="91"/>
      <c r="H55" s="91"/>
      <c r="I55" s="91"/>
      <c r="J55" s="91"/>
      <c r="K55" s="91"/>
      <c r="L55" s="91"/>
      <c r="M55" s="9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10-30T00:47:10Z</cp:lastPrinted>
  <dcterms:modified xsi:type="dcterms:W3CDTF">2018-11-28T04:35:03Z</dcterms:modified>
  <cp:revision>0</cp:revision>
  <dc:subject/>
  <dc:title/>
</cp:coreProperties>
</file>